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6/3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10 21</t>
  </si>
  <si>
    <t xml:space="preserve"> 2  - 03 23</t>
  </si>
  <si>
    <t xml:space="preserve"> 3  -02 43</t>
  </si>
  <si>
    <t xml:space="preserve"> 4  - 08 44</t>
  </si>
  <si>
    <t xml:space="preserve"> 5  - 02 21</t>
  </si>
  <si>
    <t xml:space="preserve"> 6  - 22 30   </t>
  </si>
  <si>
    <t xml:space="preserve"> 7  - 12 53   </t>
  </si>
  <si>
    <t xml:space="preserve"> 8  - 03 33   </t>
  </si>
  <si>
    <t xml:space="preserve"> 9  - 10 58    </t>
  </si>
  <si>
    <t xml:space="preserve">10 -  00 57</t>
  </si>
  <si>
    <t xml:space="preserve">11 -  20 56</t>
  </si>
  <si>
    <t xml:space="preserve">12 -  06 53</t>
  </si>
  <si>
    <t xml:space="preserve">13 - 11 56  </t>
  </si>
  <si>
    <t xml:space="preserve">14 - 14 05 </t>
  </si>
  <si>
    <t xml:space="preserve">15 - 03 14 </t>
  </si>
  <si>
    <t xml:space="preserve">16 - 15 40  </t>
  </si>
  <si>
    <t xml:space="preserve">17 -  05 04</t>
  </si>
  <si>
    <t xml:space="preserve">18 - 22 42 </t>
  </si>
  <si>
    <t xml:space="preserve">19 -  08 43 </t>
  </si>
  <si>
    <t xml:space="preserve">20 - 18 39 </t>
  </si>
  <si>
    <t xml:space="preserve">21 - 23 10 </t>
  </si>
  <si>
    <t xml:space="preserve">22 - 09 57 </t>
  </si>
  <si>
    <t xml:space="preserve">23 - 03 41 </t>
  </si>
  <si>
    <t xml:space="preserve">24 - 03 34</t>
  </si>
  <si>
    <t xml:space="preserve">25 - 20 05</t>
  </si>
  <si>
    <t xml:space="preserve">26 -  17 27</t>
  </si>
  <si>
    <t xml:space="preserve">27 -  20 41</t>
  </si>
  <si>
    <t xml:space="preserve">28 - 02 22 </t>
  </si>
  <si>
    <t xml:space="preserve">29 - 13 08  </t>
  </si>
  <si>
    <t xml:space="preserve">30 - 13 43 </t>
  </si>
  <si>
    <t xml:space="preserve">31 -  01 18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7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2</v>
      </c>
      <c r="E5" s="28" t="n">
        <v>0.02</v>
      </c>
      <c r="F5" s="29" t="n">
        <v>0.03</v>
      </c>
      <c r="G5" s="30" t="n">
        <v>0.02</v>
      </c>
      <c r="H5" s="31" t="n">
        <v>0.06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3</v>
      </c>
      <c r="D7" s="34" t="n">
        <v>0.02</v>
      </c>
      <c r="E7" s="35" t="n">
        <v>0.02</v>
      </c>
      <c r="F7" s="36" t="n">
        <v>0.02</v>
      </c>
      <c r="G7" s="37" t="n">
        <v>0.03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2</v>
      </c>
      <c r="D9" s="34" t="n">
        <v>0.02</v>
      </c>
      <c r="E9" s="35" t="n">
        <v>0.03</v>
      </c>
      <c r="F9" s="36" t="n">
        <v>0.02</v>
      </c>
      <c r="G9" s="37" t="n">
        <v>0.02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2</v>
      </c>
      <c r="G10" s="37" t="n">
        <v>0.02</v>
      </c>
      <c r="H10" s="38" t="n">
        <v>0.02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2</v>
      </c>
      <c r="E11" s="35" t="n">
        <v>0.02</v>
      </c>
      <c r="F11" s="36" t="n">
        <v>0.02</v>
      </c>
      <c r="G11" s="37" t="n">
        <v>0.02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2</v>
      </c>
      <c r="C12" s="34" t="n">
        <v>0.02</v>
      </c>
      <c r="D12" s="34" t="n">
        <v>0.02</v>
      </c>
      <c r="E12" s="35" t="n">
        <v>0.02</v>
      </c>
      <c r="F12" s="36" t="n">
        <v>0.02</v>
      </c>
      <c r="G12" s="37" t="n">
        <v>0.02</v>
      </c>
      <c r="H12" s="38" t="n">
        <v>0.02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2</v>
      </c>
      <c r="E13" s="35" t="n">
        <v>0.02</v>
      </c>
      <c r="F13" s="36" t="n">
        <v>0.02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2</v>
      </c>
      <c r="C14" s="34" t="n">
        <v>0.02</v>
      </c>
      <c r="D14" s="34" t="n">
        <v>0.02</v>
      </c>
      <c r="E14" s="35" t="n">
        <v>0.02</v>
      </c>
      <c r="F14" s="36" t="n">
        <v>0.02</v>
      </c>
      <c r="G14" s="37" t="n">
        <v>0.02</v>
      </c>
      <c r="H14" s="38" t="n">
        <v>0.02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2</v>
      </c>
      <c r="D15" s="34" t="n">
        <v>0.02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3</v>
      </c>
      <c r="D16" s="34" t="n">
        <v>0.02</v>
      </c>
      <c r="E16" s="35" t="n">
        <v>0.02</v>
      </c>
      <c r="F16" s="36" t="n">
        <v>0.02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2</v>
      </c>
      <c r="E18" s="35" t="n">
        <v>0.02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2</v>
      </c>
      <c r="D19" s="34" t="n">
        <v>0.02</v>
      </c>
      <c r="E19" s="35" t="n">
        <v>0.02</v>
      </c>
      <c r="F19" s="36" t="n">
        <v>0.02</v>
      </c>
      <c r="G19" s="37" t="n">
        <v>0.02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2</v>
      </c>
      <c r="D20" s="34" t="n">
        <v>0.02</v>
      </c>
      <c r="E20" s="35" t="n">
        <v>0.02</v>
      </c>
      <c r="F20" s="36" t="n">
        <v>0.03</v>
      </c>
      <c r="G20" s="37" t="n">
        <v>0.02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2</v>
      </c>
      <c r="D21" s="34" t="n">
        <v>0.02</v>
      </c>
      <c r="E21" s="35" t="n">
        <v>0.02</v>
      </c>
      <c r="F21" s="36" t="n">
        <v>0.02</v>
      </c>
      <c r="G21" s="37" t="n">
        <v>0.02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2</v>
      </c>
      <c r="E22" s="35" t="n">
        <v>0.02</v>
      </c>
      <c r="F22" s="36" t="n">
        <v>0.02</v>
      </c>
      <c r="G22" s="37" t="n">
        <v>0.02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3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2</v>
      </c>
      <c r="D24" s="34" t="n">
        <v>0.02</v>
      </c>
      <c r="E24" s="35" t="n">
        <v>0.02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2</v>
      </c>
      <c r="C26" s="34" t="n">
        <v>0.02</v>
      </c>
      <c r="D26" s="34" t="n">
        <v>0.02</v>
      </c>
      <c r="E26" s="35" t="n">
        <v>0.02</v>
      </c>
      <c r="F26" s="36" t="n">
        <v>0.02</v>
      </c>
      <c r="G26" s="37" t="n">
        <v>0.02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2</v>
      </c>
      <c r="C27" s="34" t="n">
        <v>0.03</v>
      </c>
      <c r="D27" s="34" t="n">
        <v>0.02</v>
      </c>
      <c r="E27" s="35" t="n">
        <v>0.02</v>
      </c>
      <c r="F27" s="36" t="n">
        <v>0.02</v>
      </c>
      <c r="G27" s="37" t="n">
        <v>0.02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2</v>
      </c>
      <c r="D28" s="34" t="n">
        <v>0.03</v>
      </c>
      <c r="E28" s="35" t="n">
        <v>0.03</v>
      </c>
      <c r="F28" s="36" t="n">
        <v>0.02</v>
      </c>
      <c r="G28" s="37" t="n">
        <v>0.02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2</v>
      </c>
      <c r="D29" s="34" t="n">
        <v>0.02</v>
      </c>
      <c r="E29" s="35" t="n">
        <v>0.02</v>
      </c>
      <c r="F29" s="36" t="n">
        <v>0.02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2</v>
      </c>
      <c r="C30" s="34" t="n">
        <v>0.02</v>
      </c>
      <c r="D30" s="34" t="n">
        <v>0.03</v>
      </c>
      <c r="E30" s="35" t="n">
        <v>0.02</v>
      </c>
      <c r="F30" s="36" t="n">
        <v>0.02</v>
      </c>
      <c r="G30" s="37" t="n">
        <v>0.02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2</v>
      </c>
      <c r="D31" s="34" t="n">
        <v>0.02</v>
      </c>
      <c r="E31" s="35" t="n">
        <v>0.02</v>
      </c>
      <c r="F31" s="36" t="n">
        <v>0.02</v>
      </c>
      <c r="G31" s="37" t="n">
        <v>0.02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2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2</v>
      </c>
      <c r="D33" s="34" t="n">
        <v>0.02</v>
      </c>
      <c r="E33" s="35" t="n">
        <v>0.02</v>
      </c>
      <c r="F33" s="36" t="n">
        <v>0.02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2</v>
      </c>
      <c r="C34" s="34" t="n">
        <v>0.02</v>
      </c>
      <c r="D34" s="34" t="n">
        <v>0.02</v>
      </c>
      <c r="E34" s="35" t="n">
        <v>0.02</v>
      </c>
      <c r="F34" s="36" t="n">
        <v>0.02</v>
      </c>
      <c r="G34" s="37" t="n">
        <v>0.02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 t="n">
        <v>0.02</v>
      </c>
      <c r="C35" s="41" t="n">
        <v>0.02</v>
      </c>
      <c r="D35" s="41" t="n">
        <v>0.02</v>
      </c>
      <c r="E35" s="42" t="n">
        <v>0.02</v>
      </c>
      <c r="F35" s="43" t="n">
        <v>0.02</v>
      </c>
      <c r="G35" s="44" t="n">
        <v>0.02</v>
      </c>
      <c r="H35" s="45" t="n">
        <v>0.03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25</v>
      </c>
      <c r="C51" s="84" t="n">
        <v>101</v>
      </c>
      <c r="D51" s="85" t="n">
        <f aca="false">IF(B51="","",B51*C51)</f>
        <v>126.25</v>
      </c>
      <c r="E51" s="86" t="n">
        <v>8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52.159547194291</v>
      </c>
      <c r="H51" s="88" t="str">
        <f aca="false">IF(D51="","",IF(D51&gt;=G51,"YES","NO"))</f>
        <v>YES</v>
      </c>
      <c r="I51" s="89" t="n">
        <v>2396</v>
      </c>
    </row>
    <row r="52" customFormat="false" ht="24" hidden="false" customHeight="true" outlineLevel="0" collapsed="false">
      <c r="A52" s="90" t="s">
        <v>55</v>
      </c>
      <c r="B52" s="33" t="n">
        <v>1.08</v>
      </c>
      <c r="C52" s="91" t="n">
        <v>108</v>
      </c>
      <c r="D52" s="92" t="n">
        <f aca="false">IF(B52="","",B52*C52)</f>
        <v>116.64</v>
      </c>
      <c r="E52" s="93" t="n">
        <v>9</v>
      </c>
      <c r="F52" s="36" t="n">
        <v>7.4</v>
      </c>
      <c r="G52" s="87" t="n">
        <f aca="false">IF(B52="","",IF(E52&lt;12.5,(0.353*$I$47)*(12.006+EXP(2.46-0.073*E52+0.125*B52+0.389*F52)),(0.361*$I$47)*(-2.261+EXP(2.69-0.065*E52+0.111*B52+0.361*F52))))</f>
        <v>47.8492647878457</v>
      </c>
      <c r="H52" s="94" t="str">
        <f aca="false">IF(D52="","",IF(D52&gt;=G52,"YES","NO"))</f>
        <v>YES</v>
      </c>
      <c r="I52" s="95" t="n">
        <v>2415</v>
      </c>
    </row>
    <row r="53" customFormat="false" ht="24" hidden="false" customHeight="true" outlineLevel="0" collapsed="false">
      <c r="A53" s="90" t="s">
        <v>56</v>
      </c>
      <c r="B53" s="33" t="n">
        <v>1.07</v>
      </c>
      <c r="C53" s="91" t="n">
        <v>186</v>
      </c>
      <c r="D53" s="92" t="n">
        <f aca="false">IF(B53="","",B53*C53)</f>
        <v>199.02</v>
      </c>
      <c r="E53" s="93" t="n">
        <v>9</v>
      </c>
      <c r="F53" s="36" t="n">
        <v>7.4</v>
      </c>
      <c r="G53" s="87" t="n">
        <f aca="false">IF(B53="","",IF(E53&lt;12.5,(0.353*$I$47)*(12.006+EXP(2.46-0.073*E53+0.125*B53+0.389*F53)),(0.361*$I$47)*(-2.261+EXP(2.69-0.065*E53+0.111*B53+0.361*F53))))</f>
        <v>47.7947849113774</v>
      </c>
      <c r="H53" s="94" t="str">
        <f aca="false">IF(D53="","",IF(D53&gt;=G53,"YES","NO"))</f>
        <v>YES</v>
      </c>
      <c r="I53" s="95" t="n">
        <v>1354</v>
      </c>
    </row>
    <row r="54" customFormat="false" ht="24" hidden="false" customHeight="true" outlineLevel="0" collapsed="false">
      <c r="A54" s="90" t="s">
        <v>57</v>
      </c>
      <c r="B54" s="33" t="n">
        <v>1.18</v>
      </c>
      <c r="C54" s="91" t="n">
        <v>197</v>
      </c>
      <c r="D54" s="92" t="n">
        <f aca="false">IF(B54="","",B54*C54)</f>
        <v>232.46</v>
      </c>
      <c r="E54" s="93" t="n">
        <v>9</v>
      </c>
      <c r="F54" s="36" t="n">
        <v>7.4</v>
      </c>
      <c r="G54" s="87" t="n">
        <f aca="false">IF(B54="","",IF(E54&lt;12.5,(0.353*$I$47)*(12.006+EXP(2.46-0.073*E54+0.125*B54+0.389*F54)),(0.361*$I$47)*(-2.261+EXP(2.69-0.065*E54+0.111*B54+0.361*F54))))</f>
        <v>48.3978254843481</v>
      </c>
      <c r="H54" s="94" t="str">
        <f aca="false">IF(D54="","",IF(D54&gt;=G54,"YES","NO"))</f>
        <v>YES</v>
      </c>
      <c r="I54" s="95" t="n">
        <v>1216</v>
      </c>
    </row>
    <row r="55" customFormat="false" ht="24" hidden="false" customHeight="true" outlineLevel="0" collapsed="false">
      <c r="A55" s="90" t="s">
        <v>58</v>
      </c>
      <c r="B55" s="33" t="n">
        <v>1.2</v>
      </c>
      <c r="C55" s="91" t="n">
        <v>186</v>
      </c>
      <c r="D55" s="92" t="n">
        <f aca="false">IF(B55="","",B55*C55)</f>
        <v>223.2</v>
      </c>
      <c r="E55" s="93" t="n">
        <v>9</v>
      </c>
      <c r="F55" s="36" t="n">
        <v>7.4</v>
      </c>
      <c r="G55" s="87" t="n">
        <f aca="false">IF(B55="","",IF(E55&lt;12.5,(0.353*$I$47)*(12.006+EXP(2.46-0.073*E55+0.125*B55+0.389*F55)),(0.361*$I$47)*(-2.261+EXP(2.69-0.065*E55+0.111*B55+0.361*F55))))</f>
        <v>48.508362867216</v>
      </c>
      <c r="H55" s="94" t="str">
        <f aca="false">IF(D55="","",IF(D55&gt;=G55,"YES","NO"))</f>
        <v>YES</v>
      </c>
      <c r="I55" s="95" t="n">
        <v>1321</v>
      </c>
    </row>
    <row r="56" customFormat="false" ht="24" hidden="false" customHeight="true" outlineLevel="0" collapsed="false">
      <c r="A56" s="90" t="s">
        <v>59</v>
      </c>
      <c r="B56" s="33" t="n">
        <v>1.12</v>
      </c>
      <c r="C56" s="91" t="n">
        <v>186</v>
      </c>
      <c r="D56" s="92" t="n">
        <v>208.6</v>
      </c>
      <c r="E56" s="93" t="n">
        <v>8</v>
      </c>
      <c r="F56" s="36" t="n">
        <v>7.4</v>
      </c>
      <c r="G56" s="87" t="n">
        <f aca="false">IF(B56="","",IF(E56&lt;12.5,(0.353*$I$47)*(12.006+EXP(2.46-0.073*E56+0.125*B56+0.389*F56)),(0.361*$I$47)*(-2.261+EXP(2.69-0.065*E56+0.111*B56+0.361*F56))))</f>
        <v>51.387116962927</v>
      </c>
      <c r="H56" s="94" t="str">
        <f aca="false">IF(D56="","",IF(D56&gt;=G56,"YES","NO"))</f>
        <v>YES</v>
      </c>
      <c r="I56" s="95" t="n">
        <v>1352</v>
      </c>
    </row>
    <row r="57" customFormat="false" ht="24" hidden="false" customHeight="true" outlineLevel="0" collapsed="false">
      <c r="A57" s="90" t="s">
        <v>60</v>
      </c>
      <c r="B57" s="33" t="n">
        <v>1.14</v>
      </c>
      <c r="C57" s="91" t="n">
        <v>154</v>
      </c>
      <c r="D57" s="92" t="n">
        <v>175.4</v>
      </c>
      <c r="E57" s="93" t="n">
        <v>9</v>
      </c>
      <c r="F57" s="36" t="n">
        <v>7.4</v>
      </c>
      <c r="G57" s="87" t="n">
        <f aca="false">IF(B57="","",IF(E57&lt;12.5,(0.353*$I$47)*(12.006+EXP(2.46-0.073*E57+0.125*B57+0.389*F57)),(0.361*$I$47)*(-2.261+EXP(2.69-0.065*E57+0.111*B57+0.361*F57))))</f>
        <v>48.1775780244248</v>
      </c>
      <c r="H57" s="94" t="str">
        <f aca="false">IF(D57="","",IF(D57&gt;=G57,"YES","NO"))</f>
        <v>YES</v>
      </c>
      <c r="I57" s="95" t="n">
        <v>1575</v>
      </c>
    </row>
    <row r="58" customFormat="false" ht="24" hidden="false" customHeight="true" outlineLevel="0" collapsed="false">
      <c r="A58" s="90" t="s">
        <v>61</v>
      </c>
      <c r="B58" s="33" t="n">
        <v>1.14</v>
      </c>
      <c r="C58" s="91" t="n">
        <v>161</v>
      </c>
      <c r="D58" s="92" t="n">
        <v>183.4</v>
      </c>
      <c r="E58" s="93" t="n">
        <v>9</v>
      </c>
      <c r="F58" s="36" t="n">
        <v>7.4</v>
      </c>
      <c r="G58" s="87" t="n">
        <f aca="false">IF(B58="","",IF(E58&lt;12.5,(0.353*$I$47)*(12.006+EXP(2.46-0.073*E58+0.125*B58+0.389*F58)),(0.361*$I$47)*(-2.261+EXP(2.69-0.065*E58+0.111*B58+0.361*F58))))</f>
        <v>48.1775780244248</v>
      </c>
      <c r="H58" s="94" t="str">
        <f aca="false">IF(D58="","",IF(D58&gt;=G58,"YES","NO"))</f>
        <v>YES</v>
      </c>
      <c r="I58" s="95" t="n">
        <v>1547</v>
      </c>
    </row>
    <row r="59" customFormat="false" ht="24" hidden="false" customHeight="true" outlineLevel="0" collapsed="false">
      <c r="A59" s="90" t="s">
        <v>62</v>
      </c>
      <c r="B59" s="33" t="n">
        <v>1.18</v>
      </c>
      <c r="C59" s="91" t="n">
        <v>168</v>
      </c>
      <c r="D59" s="92" t="n">
        <v>198.8</v>
      </c>
      <c r="E59" s="93" t="n">
        <v>9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48.3978254843481</v>
      </c>
      <c r="H59" s="94" t="str">
        <f aca="false">IF(D59="","",IF(D59&gt;=G59,"YES","NO"))</f>
        <v>YES</v>
      </c>
      <c r="I59" s="95" t="n">
        <v>1426</v>
      </c>
    </row>
    <row r="60" customFormat="false" ht="24" hidden="false" customHeight="true" outlineLevel="0" collapsed="false">
      <c r="A60" s="90" t="s">
        <v>63</v>
      </c>
      <c r="B60" s="33" t="n">
        <v>1.21</v>
      </c>
      <c r="C60" s="91" t="n">
        <v>177</v>
      </c>
      <c r="D60" s="92" t="n">
        <f aca="false">IF(B60="","",B60*C60)</f>
        <v>214.17</v>
      </c>
      <c r="E60" s="93" t="n">
        <v>9</v>
      </c>
      <c r="F60" s="36" t="n">
        <v>7.4</v>
      </c>
      <c r="G60" s="87" t="n">
        <f aca="false">IF(B60="","",IF(E60&lt;12.5,(0.353*$I$47)*(12.006+EXP(2.46-0.073*E60+0.125*B60+0.389*F60)),(0.361*$I$47)*(-2.261+EXP(2.69-0.065*E60+0.111*B60+0.361*F60))))</f>
        <v>48.5637352738442</v>
      </c>
      <c r="H60" s="94" t="str">
        <f aca="false">IF(D60="","",IF(D60&gt;=G60,"YES","NO"))</f>
        <v>YES</v>
      </c>
      <c r="I60" s="95" t="n">
        <v>1415</v>
      </c>
    </row>
    <row r="61" customFormat="false" ht="24" hidden="false" customHeight="true" outlineLevel="0" collapsed="false">
      <c r="A61" s="90" t="s">
        <v>64</v>
      </c>
      <c r="B61" s="33" t="n">
        <v>1.23</v>
      </c>
      <c r="C61" s="91" t="n">
        <v>186</v>
      </c>
      <c r="D61" s="92" t="n">
        <f aca="false">IF(B61="","",B61*C61)</f>
        <v>228.78</v>
      </c>
      <c r="E61" s="93" t="n">
        <v>9</v>
      </c>
      <c r="F61" s="36" t="n">
        <v>7.4</v>
      </c>
      <c r="G61" s="87" t="n">
        <f aca="false">IF(B61="","",IF(E61&lt;12.5,(0.353*$I$47)*(12.006+EXP(2.46-0.073*E61+0.125*B61+0.389*F61)),(0.361*$I$47)*(-2.261+EXP(2.69-0.065*E61+0.111*B61+0.361*F61))))</f>
        <v>48.6746879500863</v>
      </c>
      <c r="H61" s="94" t="str">
        <f aca="false">IF(D61="","",IF(D61&gt;=G61,"YES","NO"))</f>
        <v>YES</v>
      </c>
      <c r="I61" s="95" t="n">
        <v>1292</v>
      </c>
    </row>
    <row r="62" customFormat="false" ht="24" hidden="false" customHeight="true" outlineLevel="0" collapsed="false">
      <c r="A62" s="90" t="s">
        <v>65</v>
      </c>
      <c r="B62" s="33" t="n">
        <v>1.16</v>
      </c>
      <c r="C62" s="91" t="n">
        <v>186</v>
      </c>
      <c r="D62" s="92" t="n">
        <f aca="false">IF(B62="","",B62*C62)</f>
        <v>215.76</v>
      </c>
      <c r="E62" s="93" t="n">
        <v>9</v>
      </c>
      <c r="F62" s="36" t="n">
        <v>7.4</v>
      </c>
      <c r="G62" s="87" t="n">
        <f aca="false">IF(B62="","",IF(E62&lt;12.5,(0.353*$I$47)*(12.006+EXP(2.46-0.073*E62+0.125*B62+0.389*F62)),(0.361*$I$47)*(-2.261+EXP(2.69-0.065*E62+0.111*B62+0.361*F62))))</f>
        <v>48.2875640997957</v>
      </c>
      <c r="H62" s="94" t="str">
        <f aca="false">IF(D62="","",IF(D62&gt;=G62,"YES","NO"))</f>
        <v>YES</v>
      </c>
      <c r="I62" s="95" t="n">
        <v>1295</v>
      </c>
    </row>
    <row r="63" customFormat="false" ht="24" hidden="false" customHeight="true" outlineLevel="0" collapsed="false">
      <c r="A63" s="90" t="s">
        <v>66</v>
      </c>
      <c r="B63" s="33" t="n">
        <v>1.05</v>
      </c>
      <c r="C63" s="91" t="n">
        <v>221</v>
      </c>
      <c r="D63" s="92" t="n">
        <v>232.2</v>
      </c>
      <c r="E63" s="93" t="n">
        <v>10</v>
      </c>
      <c r="F63" s="36" t="n">
        <v>7.4</v>
      </c>
      <c r="G63" s="87" t="n">
        <f aca="false">IF(B63="","",IF(E63&lt;12.5,(0.353*$I$47)*(12.006+EXP(2.46-0.073*E63+0.125*B63+0.389*F63)),(0.361*$I$47)*(-2.261+EXP(2.69-0.065*E63+0.111*B63+0.361*F63))))</f>
        <v>44.6273323565412</v>
      </c>
      <c r="H63" s="94" t="str">
        <f aca="false">IF(D63="","",IF(D63&gt;=G63,"YES","NO"))</f>
        <v>YES</v>
      </c>
      <c r="I63" s="95" t="n">
        <v>1103</v>
      </c>
    </row>
    <row r="64" customFormat="false" ht="24" hidden="false" customHeight="true" outlineLevel="0" collapsed="false">
      <c r="A64" s="90" t="s">
        <v>67</v>
      </c>
      <c r="B64" s="33" t="n">
        <v>1.06</v>
      </c>
      <c r="C64" s="91" t="n">
        <v>208</v>
      </c>
      <c r="D64" s="92" t="n">
        <v>220.6</v>
      </c>
      <c r="E64" s="93" t="n">
        <v>10</v>
      </c>
      <c r="F64" s="36" t="n">
        <v>7.4</v>
      </c>
      <c r="G64" s="87" t="n">
        <f aca="false">IF(B64="","",IF(E64&lt;12.5,(0.353*$I$47)*(12.006+EXP(2.46-0.073*E64+0.125*B64+0.389*F64)),(0.361*$I$47)*(-2.261+EXP(2.69-0.065*E64+0.111*B64+0.361*F64))))</f>
        <v>44.6778504417122</v>
      </c>
      <c r="H64" s="94" t="str">
        <f aca="false">IF(D64="","",IF(D64&gt;=G64,"YES","NO"))</f>
        <v>YES</v>
      </c>
      <c r="I64" s="95" t="n">
        <v>1168</v>
      </c>
    </row>
    <row r="65" customFormat="false" ht="24" hidden="false" customHeight="true" outlineLevel="0" collapsed="false">
      <c r="A65" s="90" t="s">
        <v>68</v>
      </c>
      <c r="B65" s="33" t="n">
        <v>1.03</v>
      </c>
      <c r="C65" s="91" t="n">
        <v>236</v>
      </c>
      <c r="D65" s="92" t="n">
        <v>243</v>
      </c>
      <c r="E65" s="93" t="n">
        <v>10</v>
      </c>
      <c r="F65" s="36" t="n">
        <v>7.4</v>
      </c>
      <c r="G65" s="87" t="n">
        <f aca="false">IF(B65="","",IF(E65&lt;12.5,(0.353*$I$47)*(12.006+EXP(2.46-0.073*E65+0.125*B65+0.389*F65)),(0.361*$I$47)*(-2.261+EXP(2.69-0.065*E65+0.111*B65+0.361*F65))))</f>
        <v>44.5264854318301</v>
      </c>
      <c r="H65" s="94" t="str">
        <f aca="false">IF(D65="","",IF(D65&gt;=G65,"YES","NO"))</f>
        <v>YES</v>
      </c>
      <c r="I65" s="95" t="n">
        <v>1039</v>
      </c>
    </row>
    <row r="66" customFormat="false" ht="24" hidden="false" customHeight="true" outlineLevel="0" collapsed="false">
      <c r="A66" s="90" t="s">
        <v>69</v>
      </c>
      <c r="B66" s="33" t="n">
        <v>1.13</v>
      </c>
      <c r="C66" s="91" t="n">
        <v>236</v>
      </c>
      <c r="D66" s="92" t="n">
        <v>266.6</v>
      </c>
      <c r="E66" s="93" t="n">
        <v>10</v>
      </c>
      <c r="F66" s="36" t="n">
        <v>7.4</v>
      </c>
      <c r="G66" s="87" t="n">
        <f aca="false">IF(B66="","",IF(E66&lt;12.5,(0.353*$I$47)*(12.006+EXP(2.46-0.073*E66+0.125*B66+0.389*F66)),(0.361*$I$47)*(-2.261+EXP(2.69-0.065*E66+0.111*B66+0.361*F66))))</f>
        <v>45.0332507092227</v>
      </c>
      <c r="H66" s="94" t="str">
        <f aca="false">IF(D66="","",IF(D66&gt;=G66,"YES","NO"))</f>
        <v>YES</v>
      </c>
      <c r="I66" s="95" t="n">
        <v>1028</v>
      </c>
    </row>
    <row r="67" customFormat="false" ht="24" hidden="false" customHeight="true" outlineLevel="0" collapsed="false">
      <c r="A67" s="90" t="s">
        <v>70</v>
      </c>
      <c r="B67" s="33" t="n">
        <v>1.19</v>
      </c>
      <c r="C67" s="91" t="n">
        <v>221</v>
      </c>
      <c r="D67" s="92" t="n">
        <f aca="false">IF(B67="","",B67*C67)</f>
        <v>262.99</v>
      </c>
      <c r="E67" s="93" t="n">
        <v>9</v>
      </c>
      <c r="F67" s="36" t="n">
        <v>7.4</v>
      </c>
      <c r="G67" s="87" t="n">
        <f aca="false">IF(B67="","",IF(E67&lt;12.5,(0.353*$I$47)*(12.006+EXP(2.46-0.073*E67+0.125*B67+0.389*F67)),(0.361*$I$47)*(-2.261+EXP(2.69-0.065*E67+0.111*B67+0.361*F67))))</f>
        <v>48.4530596328544</v>
      </c>
      <c r="H67" s="94" t="str">
        <f aca="false">IF(D67="","",IF(D67&gt;=G67,"YES","NO"))</f>
        <v>YES</v>
      </c>
      <c r="I67" s="95" t="n">
        <v>1081</v>
      </c>
    </row>
    <row r="68" customFormat="false" ht="24" hidden="false" customHeight="true" outlineLevel="0" collapsed="false">
      <c r="A68" s="90" t="s">
        <v>71</v>
      </c>
      <c r="B68" s="33" t="n">
        <v>1.2</v>
      </c>
      <c r="C68" s="91" t="n">
        <v>186</v>
      </c>
      <c r="D68" s="92" t="n">
        <f aca="false">IF(B68="","",B68*C68)</f>
        <v>223.2</v>
      </c>
      <c r="E68" s="93" t="n">
        <v>9</v>
      </c>
      <c r="F68" s="36" t="n">
        <v>7.4</v>
      </c>
      <c r="G68" s="87" t="n">
        <f aca="false">IF(B68="","",IF(E68&lt;12.5,(0.353*$I$47)*(12.006+EXP(2.46-0.073*E68+0.125*B68+0.389*F68)),(0.361*$I$47)*(-2.261+EXP(2.69-0.065*E68+0.111*B68+0.361*F68))))</f>
        <v>48.508362867216</v>
      </c>
      <c r="H68" s="94" t="str">
        <f aca="false">IF(D68="","",IF(D68&gt;=G68,"YES","NO"))</f>
        <v>YES</v>
      </c>
      <c r="I68" s="95" t="n">
        <v>1305</v>
      </c>
    </row>
    <row r="69" customFormat="false" ht="24" hidden="false" customHeight="true" outlineLevel="0" collapsed="false">
      <c r="A69" s="90" t="s">
        <v>72</v>
      </c>
      <c r="B69" s="33" t="n">
        <v>1.21</v>
      </c>
      <c r="C69" s="91" t="n">
        <v>208</v>
      </c>
      <c r="D69" s="92" t="n">
        <f aca="false">IF(B69="","",B69*C69)</f>
        <v>251.68</v>
      </c>
      <c r="E69" s="93" t="n">
        <v>9</v>
      </c>
      <c r="F69" s="36" t="n">
        <v>7.4</v>
      </c>
      <c r="G69" s="87" t="n">
        <f aca="false">IF(B69="","",IF(E69&lt;12.5,(0.353*$I$47)*(12.006+EXP(2.46-0.073*E69+0.125*B69+0.389*F69)),(0.361*$I$47)*(-2.261+EXP(2.69-0.065*E69+0.111*B69+0.361*F69))))</f>
        <v>48.5637352738442</v>
      </c>
      <c r="H69" s="94" t="str">
        <f aca="false">IF(D69="","",IF(D69&gt;=G69,"YES","NO"))</f>
        <v>YES</v>
      </c>
      <c r="I69" s="95" t="n">
        <v>1170</v>
      </c>
    </row>
    <row r="70" customFormat="false" ht="24" hidden="false" customHeight="true" outlineLevel="0" collapsed="false">
      <c r="A70" s="90" t="s">
        <v>73</v>
      </c>
      <c r="B70" s="33" t="n">
        <v>1.12</v>
      </c>
      <c r="C70" s="91" t="n">
        <v>114</v>
      </c>
      <c r="D70" s="92" t="n">
        <v>127.8</v>
      </c>
      <c r="E70" s="93" t="n">
        <v>9</v>
      </c>
      <c r="F70" s="36" t="n">
        <v>7.4</v>
      </c>
      <c r="G70" s="87" t="n">
        <f aca="false">IF(B70="","",IF(E70&lt;12.5,(0.353*$I$47)*(12.006+EXP(2.46-0.073*E70+0.125*B70+0.389*F70)),(0.361*$I$47)*(-2.261+EXP(2.69-0.065*E70+0.111*B70+0.361*F70))))</f>
        <v>48.0678665708221</v>
      </c>
      <c r="H70" s="94" t="str">
        <f aca="false">IF(D70="","",IF(D70&gt;=G70,"YES","NO"))</f>
        <v>YES</v>
      </c>
      <c r="I70" s="95" t="n">
        <v>2124</v>
      </c>
    </row>
    <row r="71" customFormat="false" ht="24" hidden="false" customHeight="true" outlineLevel="0" collapsed="false">
      <c r="A71" s="90" t="s">
        <v>74</v>
      </c>
      <c r="B71" s="33" t="n">
        <v>1.08</v>
      </c>
      <c r="C71" s="91" t="n">
        <v>88</v>
      </c>
      <c r="D71" s="92" t="n">
        <v>95.5</v>
      </c>
      <c r="E71" s="93" t="n">
        <v>9</v>
      </c>
      <c r="F71" s="36" t="n">
        <v>7.4</v>
      </c>
      <c r="G71" s="87" t="n">
        <f aca="false">IF(B71="","",IF(E71&lt;12.5,(0.353*$I$47)*(12.006+EXP(2.46-0.073*E71+0.125*B71+0.389*F71)),(0.361*$I$47)*(-2.261+EXP(2.69-0.065*E71+0.111*B71+0.361*F71))))</f>
        <v>47.8492647878457</v>
      </c>
      <c r="H71" s="94" t="str">
        <f aca="false">IF(D71="","",IF(D71&gt;=G71,"YES","NO"))</f>
        <v>YES</v>
      </c>
      <c r="I71" s="95" t="n">
        <v>2746</v>
      </c>
    </row>
    <row r="72" customFormat="false" ht="24" hidden="false" customHeight="true" outlineLevel="0" collapsed="false">
      <c r="A72" s="90" t="s">
        <v>75</v>
      </c>
      <c r="B72" s="33" t="n">
        <v>1.24</v>
      </c>
      <c r="C72" s="91" t="n">
        <v>86</v>
      </c>
      <c r="D72" s="92" t="n">
        <v>107</v>
      </c>
      <c r="E72" s="93" t="n">
        <v>9</v>
      </c>
      <c r="F72" s="36" t="n">
        <v>7.4</v>
      </c>
      <c r="G72" s="87" t="n">
        <f aca="false">IF(B72="","",IF(E72&lt;12.5,(0.353*$I$47)*(12.006+EXP(2.46-0.073*E72+0.125*B72+0.389*F72)),(0.361*$I$47)*(-2.261+EXP(2.69-0.065*E72+0.111*B72+0.361*F72))))</f>
        <v>48.7302683930637</v>
      </c>
      <c r="H72" s="94" t="str">
        <f aca="false">IF(D72="","",IF(D72&gt;=G72,"YES","NO"))</f>
        <v>YES</v>
      </c>
      <c r="I72" s="95" t="n">
        <v>2841</v>
      </c>
    </row>
    <row r="73" customFormat="false" ht="24" hidden="false" customHeight="true" outlineLevel="0" collapsed="false">
      <c r="A73" s="90" t="s">
        <v>76</v>
      </c>
      <c r="B73" s="33" t="n">
        <v>1.09</v>
      </c>
      <c r="C73" s="91" t="n">
        <v>88</v>
      </c>
      <c r="D73" s="92" t="n">
        <v>96.4</v>
      </c>
      <c r="E73" s="93" t="n">
        <v>10</v>
      </c>
      <c r="F73" s="36" t="n">
        <v>7.4</v>
      </c>
      <c r="G73" s="87" t="n">
        <f aca="false">IF(B73="","",IF(E73&lt;12.5,(0.353*$I$47)*(12.006+EXP(2.46-0.073*E73+0.125*B73+0.389*F73)),(0.361*$I$47)*(-2.261+EXP(2.69-0.065*E73+0.111*B73+0.361*F73))))</f>
        <v>44.8297841359981</v>
      </c>
      <c r="H73" s="94" t="str">
        <f aca="false">IF(D73="","",IF(D73&gt;=G73,"YES","NO"))</f>
        <v>YES</v>
      </c>
      <c r="I73" s="95" t="n">
        <v>2771</v>
      </c>
    </row>
    <row r="74" customFormat="false" ht="24" hidden="false" customHeight="true" outlineLevel="0" collapsed="false">
      <c r="A74" s="90" t="s">
        <v>77</v>
      </c>
      <c r="B74" s="33" t="n">
        <v>1.17</v>
      </c>
      <c r="C74" s="91" t="n">
        <v>93</v>
      </c>
      <c r="D74" s="92" t="n">
        <f aca="false">IF(B74="","",B74*C74)</f>
        <v>108.81</v>
      </c>
      <c r="E74" s="93" t="n">
        <v>9</v>
      </c>
      <c r="F74" s="36" t="n">
        <v>7.4</v>
      </c>
      <c r="G74" s="87" t="n">
        <f aca="false">IF(B74="","",IF(E74&lt;12.5,(0.353*$I$47)*(12.006+EXP(2.46-0.073*E74+0.125*B74+0.389*F74)),(0.361*$I$47)*(-2.261+EXP(2.69-0.065*E74+0.111*B74+0.361*F74))))</f>
        <v>48.3426603353937</v>
      </c>
      <c r="H74" s="94" t="str">
        <f aca="false">IF(D74="","",IF(D74&gt;=G74,"YES","NO"))</f>
        <v>YES</v>
      </c>
      <c r="I74" s="95" t="n">
        <v>2668</v>
      </c>
    </row>
    <row r="75" customFormat="false" ht="24" hidden="false" customHeight="true" outlineLevel="0" collapsed="false">
      <c r="A75" s="90" t="s">
        <v>78</v>
      </c>
      <c r="B75" s="33" t="n">
        <v>1.1</v>
      </c>
      <c r="C75" s="91" t="n">
        <v>91</v>
      </c>
      <c r="D75" s="92" t="n">
        <f aca="false">IF(B75="","",B75*C75)</f>
        <v>100.1</v>
      </c>
      <c r="E75" s="93" t="n">
        <v>10</v>
      </c>
      <c r="F75" s="36" t="n">
        <v>7.4</v>
      </c>
      <c r="G75" s="87" t="n">
        <f aca="false">IF(B75="","",IF(E75&lt;12.5,(0.353*$I$47)*(12.006+EXP(2.46-0.073*E75+0.125*B75+0.389*F75)),(0.361*$I$47)*(-2.261+EXP(2.69-0.065*E75+0.111*B75+0.361*F75))))</f>
        <v>44.8805554441249</v>
      </c>
      <c r="H75" s="94" t="str">
        <f aca="false">IF(D75="","",IF(D75&gt;=G75,"YES","NO"))</f>
        <v>YES</v>
      </c>
      <c r="I75" s="95" t="n">
        <v>2682</v>
      </c>
    </row>
    <row r="76" customFormat="false" ht="24" hidden="false" customHeight="true" outlineLevel="0" collapsed="false">
      <c r="A76" s="90" t="s">
        <v>79</v>
      </c>
      <c r="B76" s="33" t="n">
        <v>1.07</v>
      </c>
      <c r="C76" s="91" t="n">
        <v>86</v>
      </c>
      <c r="D76" s="92" t="n">
        <f aca="false">IF(B76="","",B76*C76)</f>
        <v>92.02</v>
      </c>
      <c r="E76" s="93" t="n">
        <v>10</v>
      </c>
      <c r="F76" s="36" t="n">
        <v>7.4</v>
      </c>
      <c r="G76" s="87" t="n">
        <f aca="false">IF(B76="","",IF(E76&lt;12.5,(0.353*$I$47)*(12.006+EXP(2.46-0.073*E76+0.125*B76+0.389*F76)),(0.361*$I$47)*(-2.261+EXP(2.69-0.065*E76+0.111*B76+0.361*F76))))</f>
        <v>44.7284317139734</v>
      </c>
      <c r="H76" s="94" t="str">
        <f aca="false">IF(D76="","",IF(D76&gt;=G76,"YES","NO"))</f>
        <v>YES</v>
      </c>
      <c r="I76" s="95" t="n">
        <v>2842</v>
      </c>
    </row>
    <row r="77" customFormat="false" ht="24" hidden="false" customHeight="true" outlineLevel="0" collapsed="false">
      <c r="A77" s="90" t="s">
        <v>80</v>
      </c>
      <c r="B77" s="33" t="n">
        <v>1.06</v>
      </c>
      <c r="C77" s="91" t="n">
        <v>77</v>
      </c>
      <c r="D77" s="92" t="n">
        <f aca="false">IF(B77="","",B77*C77)</f>
        <v>81.62</v>
      </c>
      <c r="E77" s="93" t="n">
        <v>10</v>
      </c>
      <c r="F77" s="36" t="n">
        <v>7.4</v>
      </c>
      <c r="G77" s="87" t="n">
        <f aca="false">IF(B77="","",IF(E77&lt;12.5,(0.353*$I$47)*(12.006+EXP(2.46-0.073*E77+0.125*B77+0.389*F77)),(0.361*$I$47)*(-2.261+EXP(2.69-0.065*E77+0.111*B77+0.361*F77))))</f>
        <v>44.6778504417122</v>
      </c>
      <c r="H77" s="94" t="str">
        <f aca="false">IF(D77="","",IF(D77&gt;=G77,"YES","NO"))</f>
        <v>YES</v>
      </c>
      <c r="I77" s="95" t="n">
        <v>3223</v>
      </c>
    </row>
    <row r="78" customFormat="false" ht="24" hidden="false" customHeight="true" outlineLevel="0" collapsed="false">
      <c r="A78" s="90" t="s">
        <v>81</v>
      </c>
      <c r="B78" s="33" t="n">
        <v>1.06</v>
      </c>
      <c r="C78" s="91" t="n">
        <v>77</v>
      </c>
      <c r="D78" s="92" t="n">
        <v>81.5</v>
      </c>
      <c r="E78" s="93" t="n">
        <v>10</v>
      </c>
      <c r="F78" s="36" t="n">
        <v>7.4</v>
      </c>
      <c r="G78" s="87" t="n">
        <f aca="false">IF(B78="","",IF(E78&lt;12.5,(0.353*$I$47)*(12.006+EXP(2.46-0.073*E78+0.125*B78+0.389*F78)),(0.361*$I$47)*(-2.261+EXP(2.69-0.065*E78+0.111*B78+0.361*F78))))</f>
        <v>44.6778504417122</v>
      </c>
      <c r="H78" s="94" t="str">
        <f aca="false">IF(D78="","",IF(D78&gt;=G78,"YES","NO"))</f>
        <v>YES</v>
      </c>
      <c r="I78" s="95" t="n">
        <v>3215</v>
      </c>
    </row>
    <row r="79" customFormat="false" ht="24" hidden="false" customHeight="true" outlineLevel="0" collapsed="false">
      <c r="A79" s="90" t="s">
        <v>82</v>
      </c>
      <c r="B79" s="33" t="n">
        <v>1.13</v>
      </c>
      <c r="C79" s="91" t="n">
        <v>75</v>
      </c>
      <c r="D79" s="92" t="n">
        <v>85.1</v>
      </c>
      <c r="E79" s="93" t="n">
        <v>10</v>
      </c>
      <c r="F79" s="36" t="n">
        <v>7.4</v>
      </c>
      <c r="G79" s="87" t="n">
        <f aca="false">IF(B79="","",IF(E79&lt;12.5,(0.353*$I$47)*(12.006+EXP(2.46-0.073*E79+0.125*B79+0.389*F79)),(0.361*$I$47)*(-2.261+EXP(2.69-0.065*E79+0.111*B79+0.361*F79))))</f>
        <v>45.0332507092227</v>
      </c>
      <c r="H79" s="94" t="str">
        <f aca="false">IF(D79="","",IF(D79&gt;=G79,"YES","NO"))</f>
        <v>YES</v>
      </c>
      <c r="I79" s="95" t="n">
        <v>3234</v>
      </c>
    </row>
    <row r="80" customFormat="false" ht="24" hidden="false" customHeight="true" outlineLevel="0" collapsed="false">
      <c r="A80" s="90" t="s">
        <v>83</v>
      </c>
      <c r="B80" s="33" t="n">
        <v>1.01</v>
      </c>
      <c r="C80" s="91" t="n">
        <v>74</v>
      </c>
      <c r="D80" s="92" t="n">
        <v>74.5</v>
      </c>
      <c r="E80" s="93" t="n">
        <v>10</v>
      </c>
      <c r="F80" s="36" t="n">
        <v>7.4</v>
      </c>
      <c r="G80" s="87" t="n">
        <f aca="false">IF(B80="","",IF(E80&lt;12.5,(0.353*$I$47)*(12.006+EXP(2.46-0.073*E80+0.125*B80+0.389*F80)),(0.361*$I$47)*(-2.261+EXP(2.69-0.065*E80+0.111*B80+0.361*F80))))</f>
        <v>44.4258903095467</v>
      </c>
      <c r="H80" s="94" t="str">
        <f aca="false">IF(D80="","",IF(D80&gt;=G80,"YES","NO"))</f>
        <v>YES</v>
      </c>
      <c r="I80" s="95" t="n">
        <v>3317</v>
      </c>
    </row>
    <row r="81" customFormat="false" ht="24" hidden="false" customHeight="true" outlineLevel="0" collapsed="false">
      <c r="A81" s="96" t="s">
        <v>84</v>
      </c>
      <c r="B81" s="40" t="n">
        <v>0.98</v>
      </c>
      <c r="C81" s="97" t="n">
        <v>75</v>
      </c>
      <c r="D81" s="98" t="n">
        <f aca="false">IF(B81="","",B81*C81)</f>
        <v>73.5</v>
      </c>
      <c r="E81" s="99" t="n">
        <v>11</v>
      </c>
      <c r="F81" s="43" t="n">
        <v>7.4</v>
      </c>
      <c r="G81" s="98" t="n">
        <f aca="false">IF(B81="","",IF(E81&lt;12.5,(0.353*$I$47)*(12.006+EXP(2.46-0.073*E81+0.125*B81+0.389*F81)),(0.361*$I$47)*(-2.261+EXP(2.69-0.065*E81+0.111*B81+0.361*F81))))</f>
        <v>41.4568721460047</v>
      </c>
      <c r="H81" s="100" t="str">
        <f aca="false">IF(D81="","",IF(D81&gt;=G81,"YES","NO"))</f>
        <v>YES</v>
      </c>
      <c r="I81" s="101" t="n">
        <v>3265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6-03T16:24:46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