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Dennis W. Lewis</t>
  </si>
  <si>
    <t xml:space="preserve">SIGNATURE:</t>
  </si>
  <si>
    <t xml:space="preserve">DATE:</t>
  </si>
  <si>
    <t xml:space="preserve">Dennis W Lewis  T-6755</t>
  </si>
  <si>
    <t xml:space="preserve">PHONE #</t>
  </si>
  <si>
    <r>
      <rPr>
        <b val="true"/>
        <sz val="8"/>
        <rFont val="Arial"/>
        <family val="2"/>
      </rPr>
      <t xml:space="preserve">CERT #</t>
    </r>
    <r>
      <rPr>
        <sz val="8"/>
        <rFont val="Arial"/>
        <family val="2"/>
      </rPr>
      <t xml:space="preserve">    Level 4</t>
    </r>
  </si>
  <si>
    <t xml:space="preserve">                        1-541-929-3579</t>
  </si>
  <si>
    <t xml:space="preserve">     WT-6755 FE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n">
        <v>44917</v>
      </c>
    </row>
    <row r="4" customFormat="false" ht="14.25" hidden="false" customHeight="true" outlineLevel="0" collapsed="false">
      <c r="B4" s="10" t="s">
        <v>7</v>
      </c>
      <c r="C4" s="11" t="n">
        <v>0</v>
      </c>
      <c r="D4" s="11" t="n">
        <v>0.166666666666667</v>
      </c>
      <c r="E4" s="11" t="n">
        <v>0.333333333333333</v>
      </c>
      <c r="F4" s="12" t="s">
        <v>8</v>
      </c>
      <c r="G4" s="11" t="n">
        <v>0.666666666666667</v>
      </c>
      <c r="H4" s="11" t="n">
        <v>0.833333333333333</v>
      </c>
      <c r="I4" s="12" t="s">
        <v>9</v>
      </c>
    </row>
    <row r="5" customFormat="false" ht="15" hidden="false" customHeight="true" outlineLevel="0" collapsed="false">
      <c r="B5" s="13"/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4" t="s">
        <v>10</v>
      </c>
      <c r="I5" s="14" t="s">
        <v>11</v>
      </c>
    </row>
    <row r="6" customFormat="false" ht="15" hidden="false" customHeight="true" outlineLevel="0" collapsed="false">
      <c r="B6" s="15" t="n">
        <v>1</v>
      </c>
      <c r="C6" s="16" t="s">
        <v>12</v>
      </c>
      <c r="D6" s="17" t="s">
        <v>12</v>
      </c>
      <c r="E6" s="17" t="s">
        <v>12</v>
      </c>
      <c r="F6" s="17" t="n">
        <v>0.28</v>
      </c>
      <c r="G6" s="17" t="n">
        <v>0.1</v>
      </c>
      <c r="H6" s="18" t="n">
        <v>0.06</v>
      </c>
      <c r="I6" s="19" t="n">
        <v>0.28</v>
      </c>
    </row>
    <row r="7" customFormat="false" ht="15" hidden="false" customHeight="true" outlineLevel="0" collapsed="false">
      <c r="B7" s="20" t="n">
        <v>2</v>
      </c>
      <c r="C7" s="21" t="n">
        <v>0.04</v>
      </c>
      <c r="D7" s="22" t="n">
        <v>0.06</v>
      </c>
      <c r="E7" s="22" t="n">
        <v>0.04</v>
      </c>
      <c r="F7" s="22" t="s">
        <v>12</v>
      </c>
      <c r="G7" s="22" t="n">
        <v>0.04</v>
      </c>
      <c r="H7" s="23" t="n">
        <v>0.05</v>
      </c>
      <c r="I7" s="24" t="n">
        <v>0.22</v>
      </c>
    </row>
    <row r="8" customFormat="false" ht="15" hidden="false" customHeight="true" outlineLevel="0" collapsed="false">
      <c r="B8" s="20" t="n">
        <v>3</v>
      </c>
      <c r="C8" s="21" t="n">
        <v>0.05</v>
      </c>
      <c r="D8" s="22" t="n">
        <v>0.04</v>
      </c>
      <c r="E8" s="22" t="n">
        <v>0.06</v>
      </c>
      <c r="F8" s="22" t="s">
        <v>12</v>
      </c>
      <c r="G8" s="22" t="n">
        <v>0.04</v>
      </c>
      <c r="H8" s="23" t="n">
        <v>0.03</v>
      </c>
      <c r="I8" s="24" t="n">
        <v>0.12</v>
      </c>
    </row>
    <row r="9" customFormat="false" ht="15" hidden="false" customHeight="true" outlineLevel="0" collapsed="false">
      <c r="B9" s="20" t="n">
        <v>4</v>
      </c>
      <c r="C9" s="21" t="n">
        <v>0.11</v>
      </c>
      <c r="D9" s="22" t="n">
        <v>0.04</v>
      </c>
      <c r="E9" s="22" t="s">
        <v>12</v>
      </c>
      <c r="F9" s="22" t="s">
        <v>12</v>
      </c>
      <c r="G9" s="22" t="n">
        <v>0.03</v>
      </c>
      <c r="H9" s="23" t="n">
        <v>0.04</v>
      </c>
      <c r="I9" s="24" t="n">
        <v>0.11</v>
      </c>
    </row>
    <row r="10" customFormat="false" ht="15" hidden="false" customHeight="true" outlineLevel="0" collapsed="false">
      <c r="B10" s="20" t="n">
        <v>5</v>
      </c>
      <c r="C10" s="21" t="n">
        <v>0.04</v>
      </c>
      <c r="D10" s="22" t="n">
        <v>0.04</v>
      </c>
      <c r="E10" s="22" t="n">
        <v>0.05</v>
      </c>
      <c r="F10" s="22" t="n">
        <v>0.04</v>
      </c>
      <c r="G10" s="22" t="n">
        <v>0.03</v>
      </c>
      <c r="H10" s="23" t="n">
        <v>0.08</v>
      </c>
      <c r="I10" s="24" t="n">
        <v>0.1</v>
      </c>
    </row>
    <row r="11" customFormat="false" ht="15" hidden="false" customHeight="true" outlineLevel="0" collapsed="false">
      <c r="B11" s="20" t="n">
        <v>6</v>
      </c>
      <c r="C11" s="21" t="n">
        <v>0.03</v>
      </c>
      <c r="D11" s="22" t="s">
        <v>12</v>
      </c>
      <c r="E11" s="22" t="s">
        <v>12</v>
      </c>
      <c r="F11" s="22" t="n">
        <v>0.04</v>
      </c>
      <c r="G11" s="22" t="n">
        <v>0.05</v>
      </c>
      <c r="H11" s="23" t="n">
        <v>0.04</v>
      </c>
      <c r="I11" s="24" t="n">
        <v>0.08</v>
      </c>
    </row>
    <row r="12" customFormat="false" ht="15" hidden="false" customHeight="true" outlineLevel="0" collapsed="false">
      <c r="B12" s="20" t="n">
        <v>7</v>
      </c>
      <c r="C12" s="21" t="n">
        <v>0.05</v>
      </c>
      <c r="D12" s="22" t="n">
        <v>0.11</v>
      </c>
      <c r="E12" s="22" t="n">
        <v>0.04</v>
      </c>
      <c r="F12" s="22" t="s">
        <v>12</v>
      </c>
      <c r="G12" s="22" t="s">
        <v>12</v>
      </c>
      <c r="H12" s="23" t="n">
        <v>0.03</v>
      </c>
      <c r="I12" s="24" t="n">
        <v>0.1</v>
      </c>
    </row>
    <row r="13" customFormat="false" ht="15" hidden="false" customHeight="true" outlineLevel="0" collapsed="false">
      <c r="B13" s="20" t="n">
        <v>8</v>
      </c>
      <c r="C13" s="21" t="n">
        <v>0.04</v>
      </c>
      <c r="D13" s="22" t="n">
        <v>0.04</v>
      </c>
      <c r="E13" s="22" t="n">
        <v>0.03</v>
      </c>
      <c r="F13" s="22" t="n">
        <v>0.06</v>
      </c>
      <c r="G13" s="22" t="n">
        <v>0.04</v>
      </c>
      <c r="H13" s="23" t="n">
        <v>0.04</v>
      </c>
      <c r="I13" s="24" t="n">
        <v>0.12</v>
      </c>
    </row>
    <row r="14" customFormat="false" ht="15" hidden="false" customHeight="true" outlineLevel="0" collapsed="false">
      <c r="B14" s="20" t="n">
        <v>9</v>
      </c>
      <c r="C14" s="21" t="n">
        <v>0.05</v>
      </c>
      <c r="D14" s="22" t="s">
        <v>12</v>
      </c>
      <c r="E14" s="22" t="s">
        <v>12</v>
      </c>
      <c r="F14" s="22" t="n">
        <v>0.04</v>
      </c>
      <c r="G14" s="22" t="n">
        <v>0.04</v>
      </c>
      <c r="H14" s="23" t="n">
        <v>0.04</v>
      </c>
      <c r="I14" s="24" t="n">
        <v>0.14</v>
      </c>
    </row>
    <row r="15" customFormat="false" ht="15" hidden="false" customHeight="true" outlineLevel="0" collapsed="false">
      <c r="B15" s="20" t="n">
        <v>10</v>
      </c>
      <c r="C15" s="21" t="n">
        <v>0.05</v>
      </c>
      <c r="D15" s="22" t="n">
        <v>0.06</v>
      </c>
      <c r="E15" s="22" t="n">
        <v>0.07</v>
      </c>
      <c r="F15" s="22" t="n">
        <v>0.1</v>
      </c>
      <c r="G15" s="22" t="n">
        <v>0.07</v>
      </c>
      <c r="H15" s="23" t="n">
        <v>0.06</v>
      </c>
      <c r="I15" s="24" t="n">
        <v>0.28</v>
      </c>
      <c r="J15" s="25" t="s">
        <v>13</v>
      </c>
    </row>
    <row r="16" customFormat="false" ht="15" hidden="false" customHeight="true" outlineLevel="0" collapsed="false">
      <c r="B16" s="20" t="n">
        <v>11</v>
      </c>
      <c r="C16" s="21" t="n">
        <v>0.09</v>
      </c>
      <c r="D16" s="22" t="s">
        <v>12</v>
      </c>
      <c r="E16" s="22" t="s">
        <v>12</v>
      </c>
      <c r="F16" s="22" t="n">
        <v>0.05</v>
      </c>
      <c r="G16" s="22" t="n">
        <v>0.04</v>
      </c>
      <c r="H16" s="23" t="n">
        <v>0.03</v>
      </c>
      <c r="I16" s="24" t="n">
        <v>0.14</v>
      </c>
    </row>
    <row r="17" customFormat="false" ht="15" hidden="false" customHeight="true" outlineLevel="0" collapsed="false">
      <c r="B17" s="20" t="n">
        <v>12</v>
      </c>
      <c r="C17" s="21" t="n">
        <v>0.04</v>
      </c>
      <c r="D17" s="22" t="n">
        <v>0.04</v>
      </c>
      <c r="E17" s="22" t="n">
        <v>0.03</v>
      </c>
      <c r="F17" s="22" t="n">
        <v>0.04</v>
      </c>
      <c r="G17" s="22" t="n">
        <v>0.04</v>
      </c>
      <c r="H17" s="23" t="n">
        <v>0.03</v>
      </c>
      <c r="I17" s="24" t="n">
        <v>0.12</v>
      </c>
    </row>
    <row r="18" customFormat="false" ht="15" hidden="false" customHeight="true" outlineLevel="0" collapsed="false">
      <c r="B18" s="20" t="n">
        <v>13</v>
      </c>
      <c r="C18" s="21" t="n">
        <v>0.04</v>
      </c>
      <c r="D18" s="22" t="s">
        <v>12</v>
      </c>
      <c r="E18" s="22" t="s">
        <v>12</v>
      </c>
      <c r="F18" s="22" t="n">
        <v>0.04</v>
      </c>
      <c r="G18" s="22" t="n">
        <v>0.03</v>
      </c>
      <c r="H18" s="23" t="n">
        <v>0.06</v>
      </c>
      <c r="I18" s="24" t="n">
        <v>0.1</v>
      </c>
    </row>
    <row r="19" customFormat="false" ht="15" hidden="false" customHeight="true" outlineLevel="0" collapsed="false">
      <c r="B19" s="20" t="n">
        <v>14</v>
      </c>
      <c r="C19" s="21" t="n">
        <v>0.04</v>
      </c>
      <c r="D19" s="22" t="n">
        <v>0.04</v>
      </c>
      <c r="E19" s="22" t="n">
        <v>0.06</v>
      </c>
      <c r="F19" s="22" t="n">
        <v>0.04</v>
      </c>
      <c r="G19" s="22" t="n">
        <v>0.04</v>
      </c>
      <c r="H19" s="23" t="s">
        <v>12</v>
      </c>
      <c r="I19" s="24" t="n">
        <v>0.09</v>
      </c>
    </row>
    <row r="20" customFormat="false" ht="15" hidden="false" customHeight="true" outlineLevel="0" collapsed="false">
      <c r="B20" s="20" t="n">
        <v>15</v>
      </c>
      <c r="C20" s="21" t="n">
        <v>0.04</v>
      </c>
      <c r="D20" s="22" t="n">
        <v>0.04</v>
      </c>
      <c r="E20" s="22" t="n">
        <v>0.03</v>
      </c>
      <c r="F20" s="22" t="n">
        <v>0.04</v>
      </c>
      <c r="G20" s="22" t="n">
        <v>0.04</v>
      </c>
      <c r="H20" s="23" t="n">
        <v>0.03</v>
      </c>
      <c r="I20" s="24" t="n">
        <v>0.1</v>
      </c>
    </row>
    <row r="21" customFormat="false" ht="15" hidden="false" customHeight="true" outlineLevel="0" collapsed="false">
      <c r="B21" s="20" t="n">
        <v>16</v>
      </c>
      <c r="C21" s="21" t="n">
        <v>0.04</v>
      </c>
      <c r="D21" s="22" t="s">
        <v>12</v>
      </c>
      <c r="E21" s="22" t="s">
        <v>12</v>
      </c>
      <c r="F21" s="22" t="n">
        <v>0.03</v>
      </c>
      <c r="G21" s="22" t="n">
        <v>0.05</v>
      </c>
      <c r="H21" s="23" t="n">
        <v>0.06</v>
      </c>
      <c r="I21" s="24" t="n">
        <v>0.09</v>
      </c>
    </row>
    <row r="22" customFormat="false" ht="15" hidden="false" customHeight="true" outlineLevel="0" collapsed="false">
      <c r="B22" s="20" t="n">
        <v>17</v>
      </c>
      <c r="C22" s="21" t="n">
        <v>0.03</v>
      </c>
      <c r="D22" s="22" t="n">
        <v>0.04</v>
      </c>
      <c r="E22" s="22" t="n">
        <v>0.05</v>
      </c>
      <c r="F22" s="22" t="n">
        <v>0.03</v>
      </c>
      <c r="G22" s="22" t="n">
        <v>0.03</v>
      </c>
      <c r="H22" s="23" t="n">
        <v>0.04</v>
      </c>
      <c r="I22" s="24" t="n">
        <v>0.09</v>
      </c>
    </row>
    <row r="23" customFormat="false" ht="15" hidden="false" customHeight="true" outlineLevel="0" collapsed="false">
      <c r="B23" s="20" t="n">
        <v>18</v>
      </c>
      <c r="C23" s="21" t="n">
        <v>0.04</v>
      </c>
      <c r="D23" s="22" t="s">
        <v>12</v>
      </c>
      <c r="E23" s="22" t="s">
        <v>12</v>
      </c>
      <c r="F23" s="22" t="n">
        <v>0.04</v>
      </c>
      <c r="G23" s="22" t="n">
        <v>0.04</v>
      </c>
      <c r="H23" s="23" t="n">
        <v>0.03</v>
      </c>
      <c r="I23" s="24" t="n">
        <v>0.09</v>
      </c>
    </row>
    <row r="24" customFormat="false" ht="15" hidden="false" customHeight="true" outlineLevel="0" collapsed="false">
      <c r="B24" s="20" t="n">
        <v>19</v>
      </c>
      <c r="C24" s="21" t="n">
        <v>0.04</v>
      </c>
      <c r="D24" s="22" t="n">
        <v>0.04</v>
      </c>
      <c r="E24" s="22" t="n">
        <v>0.05</v>
      </c>
      <c r="F24" s="22" t="n">
        <v>0.04</v>
      </c>
      <c r="G24" s="22" t="n">
        <v>0.04</v>
      </c>
      <c r="H24" s="23" t="n">
        <v>0.04</v>
      </c>
      <c r="I24" s="24" t="n">
        <v>0.1</v>
      </c>
    </row>
    <row r="25" customFormat="false" ht="15" hidden="false" customHeight="true" outlineLevel="0" collapsed="false">
      <c r="B25" s="20" t="n">
        <v>20</v>
      </c>
      <c r="C25" s="21" t="n">
        <v>0.04</v>
      </c>
      <c r="D25" s="22" t="s">
        <v>12</v>
      </c>
      <c r="E25" s="22" t="s">
        <v>12</v>
      </c>
      <c r="F25" s="22" t="n">
        <v>0.09</v>
      </c>
      <c r="G25" s="22" t="n">
        <v>0.04</v>
      </c>
      <c r="H25" s="23" t="n">
        <v>0.03</v>
      </c>
      <c r="I25" s="24" t="n">
        <v>0.1</v>
      </c>
    </row>
    <row r="26" customFormat="false" ht="15" hidden="false" customHeight="true" outlineLevel="0" collapsed="false">
      <c r="B26" s="20" t="n">
        <v>21</v>
      </c>
      <c r="C26" s="21" t="n">
        <v>0.04</v>
      </c>
      <c r="D26" s="22" t="n">
        <v>0.03</v>
      </c>
      <c r="E26" s="22" t="n">
        <v>0.04</v>
      </c>
      <c r="F26" s="22" t="n">
        <v>0.04</v>
      </c>
      <c r="G26" s="22" t="n">
        <v>0.04</v>
      </c>
      <c r="H26" s="23" t="n">
        <v>0.04</v>
      </c>
      <c r="I26" s="24" t="n">
        <v>0.1</v>
      </c>
    </row>
    <row r="27" customFormat="false" ht="15" hidden="false" customHeight="true" outlineLevel="0" collapsed="false">
      <c r="B27" s="20" t="n">
        <v>22</v>
      </c>
      <c r="C27" s="21" t="n">
        <v>0.04</v>
      </c>
      <c r="D27" s="22" t="s">
        <v>12</v>
      </c>
      <c r="E27" s="22" t="s">
        <v>12</v>
      </c>
      <c r="F27" s="22" t="n">
        <v>0.04</v>
      </c>
      <c r="G27" s="22" t="n">
        <v>0.03</v>
      </c>
      <c r="H27" s="23" t="n">
        <v>0.05</v>
      </c>
      <c r="I27" s="24" t="n">
        <v>0.1</v>
      </c>
    </row>
    <row r="28" customFormat="false" ht="15" hidden="false" customHeight="true" outlineLevel="0" collapsed="false">
      <c r="B28" s="20" t="n">
        <v>23</v>
      </c>
      <c r="C28" s="21" t="n">
        <v>0.04</v>
      </c>
      <c r="D28" s="22" t="n">
        <v>0.1</v>
      </c>
      <c r="E28" s="22" t="n">
        <v>0.04</v>
      </c>
      <c r="F28" s="22" t="n">
        <v>0.04</v>
      </c>
      <c r="G28" s="22" t="n">
        <v>0.05</v>
      </c>
      <c r="H28" s="23" t="n">
        <v>0.05</v>
      </c>
      <c r="I28" s="24" t="n">
        <v>0.11</v>
      </c>
    </row>
    <row r="29" customFormat="false" ht="15" hidden="false" customHeight="true" outlineLevel="0" collapsed="false">
      <c r="B29" s="20" t="n">
        <v>24</v>
      </c>
      <c r="C29" s="21" t="n">
        <v>0.04</v>
      </c>
      <c r="D29" s="22" t="s">
        <v>12</v>
      </c>
      <c r="E29" s="22" t="s">
        <v>12</v>
      </c>
      <c r="F29" s="22" t="n">
        <v>0.04</v>
      </c>
      <c r="G29" s="22" t="n">
        <v>0.04</v>
      </c>
      <c r="H29" s="23" t="n">
        <v>0.04</v>
      </c>
      <c r="I29" s="24" t="n">
        <v>0.23</v>
      </c>
    </row>
    <row r="30" customFormat="false" ht="15" hidden="false" customHeight="true" outlineLevel="0" collapsed="false">
      <c r="B30" s="20" t="n">
        <v>25</v>
      </c>
      <c r="C30" s="21" t="n">
        <v>0.1</v>
      </c>
      <c r="D30" s="22" t="n">
        <v>0.07</v>
      </c>
      <c r="E30" s="22" t="n">
        <v>0.09</v>
      </c>
      <c r="F30" s="22" t="n">
        <v>0.04</v>
      </c>
      <c r="G30" s="22" t="n">
        <v>0.05</v>
      </c>
      <c r="H30" s="23" t="n">
        <v>0.07</v>
      </c>
      <c r="I30" s="24" t="n">
        <v>0.25</v>
      </c>
    </row>
    <row r="31" customFormat="false" ht="15" hidden="false" customHeight="true" outlineLevel="0" collapsed="false">
      <c r="B31" s="20" t="n">
        <v>26</v>
      </c>
      <c r="C31" s="21" t="n">
        <v>0.04</v>
      </c>
      <c r="D31" s="22" t="s">
        <v>12</v>
      </c>
      <c r="E31" s="22" t="s">
        <v>12</v>
      </c>
      <c r="F31" s="22" t="n">
        <v>0.04</v>
      </c>
      <c r="G31" s="22" t="n">
        <v>0.04</v>
      </c>
      <c r="H31" s="23" t="n">
        <v>0.12</v>
      </c>
      <c r="I31" s="24" t="n">
        <v>0.12</v>
      </c>
    </row>
    <row r="32" customFormat="false" ht="15" hidden="false" customHeight="true" outlineLevel="0" collapsed="false">
      <c r="B32" s="20" t="n">
        <v>27</v>
      </c>
      <c r="C32" s="21" t="s">
        <v>12</v>
      </c>
      <c r="D32" s="22" t="s">
        <v>12</v>
      </c>
      <c r="E32" s="22" t="s">
        <v>12</v>
      </c>
      <c r="F32" s="22" t="s">
        <v>12</v>
      </c>
      <c r="G32" s="22" t="s">
        <v>12</v>
      </c>
      <c r="H32" s="23" t="s">
        <v>12</v>
      </c>
      <c r="I32" s="24" t="s">
        <v>12</v>
      </c>
    </row>
    <row r="33" customFormat="false" ht="15" hidden="false" customHeight="true" outlineLevel="0" collapsed="false">
      <c r="B33" s="20" t="n">
        <v>28</v>
      </c>
      <c r="C33" s="21" t="s">
        <v>12</v>
      </c>
      <c r="D33" s="22" t="s">
        <v>12</v>
      </c>
      <c r="E33" s="22" t="s">
        <v>12</v>
      </c>
      <c r="F33" s="22" t="n">
        <v>0.23</v>
      </c>
      <c r="G33" s="22" t="n">
        <v>0.06</v>
      </c>
      <c r="H33" s="23" t="n">
        <v>0.23</v>
      </c>
      <c r="I33" s="24" t="n">
        <v>0.23</v>
      </c>
    </row>
    <row r="34" customFormat="false" ht="15" hidden="false" customHeight="true" outlineLevel="0" collapsed="false">
      <c r="B34" s="20" t="n">
        <v>29</v>
      </c>
      <c r="C34" s="21" t="n">
        <v>0.15</v>
      </c>
      <c r="D34" s="22" t="n">
        <v>0.05</v>
      </c>
      <c r="E34" s="22" t="s">
        <v>12</v>
      </c>
      <c r="F34" s="22" t="n">
        <v>0.04</v>
      </c>
      <c r="G34" s="22" t="n">
        <v>0.09</v>
      </c>
      <c r="H34" s="23" t="n">
        <v>0.15</v>
      </c>
      <c r="I34" s="24" t="n">
        <v>0.15</v>
      </c>
    </row>
    <row r="35" customFormat="false" ht="15" hidden="false" customHeight="true" outlineLevel="0" collapsed="false">
      <c r="B35" s="20" t="n">
        <v>30</v>
      </c>
      <c r="C35" s="21" t="s">
        <v>12</v>
      </c>
      <c r="D35" s="22" t="s">
        <v>12</v>
      </c>
      <c r="E35" s="22" t="n">
        <v>0.06</v>
      </c>
      <c r="F35" s="22" t="n">
        <v>0.14</v>
      </c>
      <c r="G35" s="22" t="s">
        <v>12</v>
      </c>
      <c r="H35" s="23" t="n">
        <v>0.14</v>
      </c>
      <c r="I35" s="26" t="n">
        <v>0.14</v>
      </c>
    </row>
    <row r="36" customFormat="false" ht="15" hidden="false" customHeight="true" outlineLevel="0" collapsed="false">
      <c r="B36" s="27" t="n">
        <v>31</v>
      </c>
      <c r="C36" s="28" t="n">
        <v>0.04</v>
      </c>
      <c r="D36" s="29" t="s">
        <v>12</v>
      </c>
      <c r="E36" s="29" t="n">
        <v>0.04</v>
      </c>
      <c r="F36" s="29" t="n">
        <v>0.04</v>
      </c>
      <c r="G36" s="30" t="n">
        <v>0.03</v>
      </c>
      <c r="H36" s="31" t="n">
        <v>0.05</v>
      </c>
      <c r="I36" s="32" t="n">
        <v>0.05</v>
      </c>
    </row>
    <row r="37" customFormat="false" ht="15" hidden="false" customHeight="true" outlineLevel="0" collapsed="false">
      <c r="B37" s="33" t="s">
        <v>14</v>
      </c>
      <c r="C37" s="34"/>
      <c r="D37" s="34"/>
      <c r="E37" s="34"/>
      <c r="F37" s="35"/>
      <c r="G37" s="3" t="s">
        <v>15</v>
      </c>
      <c r="H37" s="36"/>
      <c r="I37" s="37"/>
    </row>
    <row r="38" customFormat="false" ht="15" hidden="false" customHeight="true" outlineLevel="0" collapsed="false">
      <c r="B38" s="38" t="s">
        <v>16</v>
      </c>
      <c r="C38" s="34"/>
      <c r="D38" s="34"/>
      <c r="E38" s="39" t="s">
        <v>17</v>
      </c>
      <c r="F38" s="40" t="s">
        <v>18</v>
      </c>
      <c r="G38" s="41"/>
      <c r="H38" s="38" t="s">
        <v>19</v>
      </c>
      <c r="I38" s="35"/>
      <c r="J38" s="2"/>
    </row>
    <row r="39" customFormat="false" ht="15" hidden="false" customHeight="true" outlineLevel="0" collapsed="false">
      <c r="B39" s="42" t="s">
        <v>20</v>
      </c>
      <c r="C39" s="2"/>
      <c r="D39" s="2"/>
      <c r="E39" s="43" t="s">
        <v>17</v>
      </c>
      <c r="F39" s="44" t="s">
        <v>21</v>
      </c>
      <c r="G39" s="41"/>
      <c r="H39" s="45" t="s">
        <v>17</v>
      </c>
      <c r="I39" s="41"/>
      <c r="J39" s="2"/>
    </row>
    <row r="40" customFormat="false" ht="15" hidden="false" customHeight="true" outlineLevel="0" collapsed="false">
      <c r="B40" s="46" t="s">
        <v>22</v>
      </c>
      <c r="C40" s="47"/>
      <c r="D40" s="47"/>
      <c r="E40" s="48" t="s">
        <v>17</v>
      </c>
      <c r="F40" s="49" t="s">
        <v>17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3</v>
      </c>
      <c r="C41" s="52"/>
      <c r="D41" s="34"/>
      <c r="E41" s="35"/>
      <c r="F41" s="33" t="s">
        <v>24</v>
      </c>
      <c r="G41" s="34"/>
      <c r="H41" s="34"/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 t="s">
        <v>25</v>
      </c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6</v>
      </c>
      <c r="G43" s="2"/>
      <c r="H43" s="41"/>
      <c r="I43" s="56" t="s">
        <v>27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 t="s">
        <v>28</v>
      </c>
      <c r="G44" s="2"/>
      <c r="H44" s="41"/>
      <c r="I44" s="57" t="n">
        <v>44927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29</v>
      </c>
      <c r="G45" s="34"/>
      <c r="H45" s="35"/>
      <c r="I45" s="59" t="s">
        <v>30</v>
      </c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1</v>
      </c>
      <c r="G46" s="62"/>
      <c r="H46" s="63"/>
      <c r="I46" s="64" t="s">
        <v>32</v>
      </c>
      <c r="J46" s="2"/>
    </row>
    <row r="47" customFormat="false" ht="12.75" hidden="false" customHeight="false" outlineLevel="0" collapsed="false">
      <c r="B47" s="65" t="s">
        <v>33</v>
      </c>
      <c r="J47" s="58"/>
    </row>
    <row r="48" customFormat="false" ht="12.75" hidden="false" customHeight="false" outlineLevel="0" collapsed="false">
      <c r="B48" s="65" t="s">
        <v>34</v>
      </c>
      <c r="F48" s="66"/>
      <c r="G48" s="67" t="s">
        <v>35</v>
      </c>
      <c r="J48" s="2"/>
    </row>
    <row r="49" customFormat="false" ht="12.75" hidden="false" customHeight="false" outlineLevel="0" collapsed="false">
      <c r="F49" s="66" t="s">
        <v>36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7</v>
      </c>
    </row>
    <row r="2" customFormat="false" ht="15.95" hidden="false" customHeight="true" outlineLevel="0" collapsed="false">
      <c r="D2" s="66"/>
      <c r="I2" s="68" t="s">
        <v>38</v>
      </c>
      <c r="J2" s="69"/>
      <c r="K2" s="35"/>
    </row>
    <row r="3" customFormat="false" ht="20.25" hidden="false" customHeight="true" outlineLevel="0" collapsed="false">
      <c r="B3" s="70" t="s">
        <v>39</v>
      </c>
      <c r="C3" s="36"/>
      <c r="D3" s="36"/>
      <c r="E3" s="5"/>
      <c r="F3" s="7"/>
      <c r="G3" s="8" t="s">
        <v>40</v>
      </c>
      <c r="H3" s="71" t="n">
        <f aca="false">Sheet1!I3</f>
        <v>44917</v>
      </c>
      <c r="I3" s="72" t="s">
        <v>41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2</v>
      </c>
      <c r="E4" s="78" t="s">
        <v>43</v>
      </c>
      <c r="F4" s="79" t="s">
        <v>44</v>
      </c>
      <c r="G4" s="78"/>
      <c r="H4" s="78"/>
      <c r="I4" s="80" t="s">
        <v>45</v>
      </c>
      <c r="J4" s="78"/>
      <c r="K4" s="81" t="s">
        <v>46</v>
      </c>
    </row>
    <row r="5" customFormat="false" ht="15.95" hidden="false" customHeight="true" outlineLevel="0" collapsed="false">
      <c r="B5" s="79" t="s">
        <v>47</v>
      </c>
      <c r="C5" s="41" t="s">
        <v>48</v>
      </c>
      <c r="D5" s="77" t="s">
        <v>49</v>
      </c>
      <c r="E5" s="78" t="s">
        <v>50</v>
      </c>
      <c r="F5" s="79" t="s">
        <v>51</v>
      </c>
      <c r="G5" s="78" t="s">
        <v>52</v>
      </c>
      <c r="H5" s="78" t="s">
        <v>53</v>
      </c>
      <c r="I5" s="82" t="s">
        <v>51</v>
      </c>
      <c r="J5" s="78" t="s">
        <v>54</v>
      </c>
      <c r="K5" s="83" t="s">
        <v>55</v>
      </c>
    </row>
    <row r="6" customFormat="false" ht="15.95" hidden="false" customHeight="true" outlineLevel="0" collapsed="false">
      <c r="B6" s="53"/>
      <c r="C6" s="84"/>
      <c r="D6" s="77" t="s">
        <v>56</v>
      </c>
      <c r="E6" s="78" t="s">
        <v>57</v>
      </c>
      <c r="F6" s="53"/>
      <c r="G6" s="85"/>
      <c r="H6" s="78"/>
      <c r="I6" s="86"/>
      <c r="J6" s="87"/>
      <c r="K6" s="81" t="s">
        <v>58</v>
      </c>
    </row>
    <row r="7" customFormat="false" ht="15.95" hidden="false" customHeight="true" outlineLevel="0" collapsed="false">
      <c r="B7" s="88"/>
      <c r="C7" s="89"/>
      <c r="D7" s="90" t="s">
        <v>59</v>
      </c>
      <c r="E7" s="91" t="s">
        <v>60</v>
      </c>
      <c r="F7" s="92" t="s">
        <v>61</v>
      </c>
      <c r="G7" s="93" t="s">
        <v>62</v>
      </c>
      <c r="H7" s="94"/>
      <c r="I7" s="95" t="s">
        <v>63</v>
      </c>
      <c r="J7" s="96" t="s">
        <v>64</v>
      </c>
      <c r="K7" s="91" t="s">
        <v>65</v>
      </c>
    </row>
    <row r="8" customFormat="false" ht="15.95" hidden="false" customHeight="true" outlineLevel="0" collapsed="false">
      <c r="B8" s="97" t="s">
        <v>66</v>
      </c>
      <c r="C8" s="98" t="n">
        <v>0.375</v>
      </c>
      <c r="D8" s="99" t="n">
        <v>1.02</v>
      </c>
      <c r="E8" s="100" t="n">
        <f aca="false">60000/K8</f>
        <v>150</v>
      </c>
      <c r="F8" s="100" t="n">
        <f aca="false">+D8*E8</f>
        <v>153</v>
      </c>
      <c r="G8" s="101" t="n">
        <v>8.5</v>
      </c>
      <c r="H8" s="102" t="n">
        <v>6.8</v>
      </c>
      <c r="I8" s="100" t="n">
        <v>25</v>
      </c>
      <c r="J8" s="103" t="s">
        <v>67</v>
      </c>
      <c r="K8" s="100" t="n">
        <v>400</v>
      </c>
    </row>
    <row r="9" customFormat="false" ht="15.95" hidden="false" customHeight="true" outlineLevel="0" collapsed="false">
      <c r="B9" s="104" t="s">
        <v>68</v>
      </c>
      <c r="C9" s="105" t="n">
        <v>0.375</v>
      </c>
      <c r="D9" s="106" t="n">
        <v>1.32</v>
      </c>
      <c r="E9" s="107" t="n">
        <f aca="false">60000/K9</f>
        <v>150</v>
      </c>
      <c r="F9" s="107" t="n">
        <f aca="false">+D9*E9</f>
        <v>198</v>
      </c>
      <c r="G9" s="108" t="n">
        <v>6.6</v>
      </c>
      <c r="H9" s="108" t="n">
        <v>7</v>
      </c>
      <c r="I9" s="107" t="n">
        <v>26</v>
      </c>
      <c r="J9" s="109" t="s">
        <v>67</v>
      </c>
      <c r="K9" s="107" t="n">
        <v>400</v>
      </c>
    </row>
    <row r="10" customFormat="false" ht="15.95" hidden="false" customHeight="true" outlineLevel="0" collapsed="false">
      <c r="B10" s="110" t="s">
        <v>69</v>
      </c>
      <c r="C10" s="105" t="n">
        <v>0.333333333333333</v>
      </c>
      <c r="D10" s="106" t="n">
        <v>1.36</v>
      </c>
      <c r="E10" s="107" t="n">
        <f aca="false">60000/K10</f>
        <v>150</v>
      </c>
      <c r="F10" s="107" t="n">
        <f aca="false">+D10*E10</f>
        <v>204</v>
      </c>
      <c r="G10" s="108" t="n">
        <v>6.9</v>
      </c>
      <c r="H10" s="108" t="n">
        <v>6.8</v>
      </c>
      <c r="I10" s="107" t="n">
        <v>26</v>
      </c>
      <c r="J10" s="109" t="s">
        <v>67</v>
      </c>
      <c r="K10" s="107" t="n">
        <v>400</v>
      </c>
    </row>
    <row r="11" customFormat="false" ht="15.95" hidden="false" customHeight="true" outlineLevel="0" collapsed="false">
      <c r="B11" s="110" t="s">
        <v>70</v>
      </c>
      <c r="C11" s="105" t="n">
        <v>0.333333333333333</v>
      </c>
      <c r="D11" s="106" t="n">
        <v>1.33</v>
      </c>
      <c r="E11" s="107" t="n">
        <f aca="false">60000/K11</f>
        <v>150</v>
      </c>
      <c r="F11" s="107" t="n">
        <f aca="false">+D11*E11</f>
        <v>199.5</v>
      </c>
      <c r="G11" s="108" t="n">
        <v>6.6</v>
      </c>
      <c r="H11" s="108" t="n">
        <v>6.9</v>
      </c>
      <c r="I11" s="107" t="n">
        <v>26</v>
      </c>
      <c r="J11" s="109" t="s">
        <v>67</v>
      </c>
      <c r="K11" s="107" t="n">
        <v>400</v>
      </c>
    </row>
    <row r="12" customFormat="false" ht="15.95" hidden="false" customHeight="true" outlineLevel="0" collapsed="false">
      <c r="B12" s="110" t="s">
        <v>71</v>
      </c>
      <c r="C12" s="105" t="n">
        <v>0.375</v>
      </c>
      <c r="D12" s="106" t="n">
        <v>1.33</v>
      </c>
      <c r="E12" s="107" t="n">
        <f aca="false">60000/K12</f>
        <v>150</v>
      </c>
      <c r="F12" s="107" t="n">
        <f aca="false">+D12*E12</f>
        <v>199.5</v>
      </c>
      <c r="G12" s="108" t="n">
        <v>6.3</v>
      </c>
      <c r="H12" s="108" t="n">
        <v>7</v>
      </c>
      <c r="I12" s="107" t="n">
        <v>26</v>
      </c>
      <c r="J12" s="109" t="s">
        <v>67</v>
      </c>
      <c r="K12" s="107" t="n">
        <v>400</v>
      </c>
    </row>
    <row r="13" customFormat="false" ht="15.95" hidden="false" customHeight="true" outlineLevel="0" collapsed="false">
      <c r="B13" s="110" t="s">
        <v>72</v>
      </c>
      <c r="C13" s="105" t="n">
        <v>0.375</v>
      </c>
      <c r="D13" s="106" t="n">
        <v>1.37</v>
      </c>
      <c r="E13" s="107" t="n">
        <f aca="false">60000/K13</f>
        <v>150</v>
      </c>
      <c r="F13" s="107" t="n">
        <f aca="false">+D13*E13</f>
        <v>205.5</v>
      </c>
      <c r="G13" s="108" t="n">
        <v>6.2</v>
      </c>
      <c r="H13" s="108" t="n">
        <v>6.9</v>
      </c>
      <c r="I13" s="107" t="n">
        <v>26</v>
      </c>
      <c r="J13" s="109" t="s">
        <v>67</v>
      </c>
      <c r="K13" s="107" t="n">
        <v>400</v>
      </c>
    </row>
    <row r="14" customFormat="false" ht="15.95" hidden="false" customHeight="true" outlineLevel="0" collapsed="false">
      <c r="B14" s="110" t="s">
        <v>73</v>
      </c>
      <c r="C14" s="105" t="n">
        <v>0.375</v>
      </c>
      <c r="D14" s="106" t="n">
        <v>1.36</v>
      </c>
      <c r="E14" s="107" t="n">
        <f aca="false">60000/K14</f>
        <v>150</v>
      </c>
      <c r="F14" s="107" t="n">
        <f aca="false">+D14*E14</f>
        <v>204</v>
      </c>
      <c r="G14" s="108" t="n">
        <v>6.1</v>
      </c>
      <c r="H14" s="108" t="n">
        <v>6.8</v>
      </c>
      <c r="I14" s="107" t="n">
        <v>26</v>
      </c>
      <c r="J14" s="109" t="s">
        <v>67</v>
      </c>
      <c r="K14" s="107" t="n">
        <v>400</v>
      </c>
    </row>
    <row r="15" customFormat="false" ht="15.95" hidden="false" customHeight="true" outlineLevel="0" collapsed="false">
      <c r="B15" s="110" t="s">
        <v>74</v>
      </c>
      <c r="C15" s="105" t="n">
        <v>0.458333333333333</v>
      </c>
      <c r="D15" s="106" t="n">
        <v>1.38</v>
      </c>
      <c r="E15" s="107" t="n">
        <f aca="false">60000/K15</f>
        <v>150</v>
      </c>
      <c r="F15" s="107" t="n">
        <f aca="false">+D15*E15</f>
        <v>207</v>
      </c>
      <c r="G15" s="108" t="n">
        <v>6.1</v>
      </c>
      <c r="H15" s="108" t="n">
        <v>6.9</v>
      </c>
      <c r="I15" s="107" t="n">
        <v>26</v>
      </c>
      <c r="J15" s="109" t="s">
        <v>67</v>
      </c>
      <c r="K15" s="107" t="n">
        <v>400</v>
      </c>
    </row>
    <row r="16" customFormat="false" ht="15.95" hidden="false" customHeight="true" outlineLevel="0" collapsed="false">
      <c r="B16" s="110" t="s">
        <v>75</v>
      </c>
      <c r="C16" s="105" t="n">
        <v>0.375</v>
      </c>
      <c r="D16" s="106" t="n">
        <v>1.32</v>
      </c>
      <c r="E16" s="107" t="n">
        <f aca="false">60000/K16</f>
        <v>150</v>
      </c>
      <c r="F16" s="107" t="n">
        <f aca="false">+D16*E16</f>
        <v>198</v>
      </c>
      <c r="G16" s="108" t="n">
        <v>7.1</v>
      </c>
      <c r="H16" s="108" t="n">
        <v>6.8</v>
      </c>
      <c r="I16" s="107" t="n">
        <v>26</v>
      </c>
      <c r="J16" s="109" t="s">
        <v>67</v>
      </c>
      <c r="K16" s="107" t="n">
        <v>400</v>
      </c>
    </row>
    <row r="17" customFormat="false" ht="15.95" hidden="false" customHeight="true" outlineLevel="0" collapsed="false">
      <c r="B17" s="110" t="s">
        <v>76</v>
      </c>
      <c r="C17" s="105" t="n">
        <v>0.375</v>
      </c>
      <c r="D17" s="106" t="n">
        <v>1.28</v>
      </c>
      <c r="E17" s="107" t="n">
        <f aca="false">60000/K17</f>
        <v>150</v>
      </c>
      <c r="F17" s="107" t="n">
        <f aca="false">+D17*E17</f>
        <v>192</v>
      </c>
      <c r="G17" s="108" t="n">
        <v>6.8</v>
      </c>
      <c r="H17" s="108" t="n">
        <v>6.9</v>
      </c>
      <c r="I17" s="107" t="n">
        <v>26</v>
      </c>
      <c r="J17" s="109" t="s">
        <v>67</v>
      </c>
      <c r="K17" s="107" t="n">
        <v>400</v>
      </c>
      <c r="L17" s="2"/>
    </row>
    <row r="18" customFormat="false" ht="15.95" hidden="false" customHeight="true" outlineLevel="0" collapsed="false">
      <c r="B18" s="110" t="s">
        <v>77</v>
      </c>
      <c r="C18" s="105" t="n">
        <v>0.375</v>
      </c>
      <c r="D18" s="106" t="n">
        <v>1.05</v>
      </c>
      <c r="E18" s="107" t="n">
        <f aca="false">60000/K18</f>
        <v>150</v>
      </c>
      <c r="F18" s="107" t="n">
        <f aca="false">+D18*E18</f>
        <v>157.5</v>
      </c>
      <c r="G18" s="108" t="n">
        <v>8</v>
      </c>
      <c r="H18" s="108" t="n">
        <v>6.9</v>
      </c>
      <c r="I18" s="107" t="n">
        <v>25</v>
      </c>
      <c r="J18" s="109" t="s">
        <v>67</v>
      </c>
      <c r="K18" s="107" t="n">
        <v>400</v>
      </c>
    </row>
    <row r="19" customFormat="false" ht="15.95" hidden="false" customHeight="true" outlineLevel="0" collapsed="false">
      <c r="B19" s="110" t="s">
        <v>78</v>
      </c>
      <c r="C19" s="105" t="n">
        <v>0.375</v>
      </c>
      <c r="D19" s="106" t="n">
        <v>1.33</v>
      </c>
      <c r="E19" s="107" t="n">
        <f aca="false">60000/K19</f>
        <v>150</v>
      </c>
      <c r="F19" s="107" t="n">
        <f aca="false">+D19*E19</f>
        <v>199.5</v>
      </c>
      <c r="G19" s="108" t="n">
        <v>7.7</v>
      </c>
      <c r="H19" s="108" t="n">
        <v>6.8</v>
      </c>
      <c r="I19" s="107" t="n">
        <v>26</v>
      </c>
      <c r="J19" s="109" t="s">
        <v>67</v>
      </c>
      <c r="K19" s="107" t="n">
        <v>400</v>
      </c>
    </row>
    <row r="20" customFormat="false" ht="15.95" hidden="false" customHeight="true" outlineLevel="0" collapsed="false">
      <c r="B20" s="110" t="s">
        <v>79</v>
      </c>
      <c r="C20" s="105" t="n">
        <v>0.375</v>
      </c>
      <c r="D20" s="106" t="n">
        <v>1.27</v>
      </c>
      <c r="E20" s="107" t="n">
        <f aca="false">60000/K20</f>
        <v>150</v>
      </c>
      <c r="F20" s="107" t="n">
        <f aca="false">+D20*E20</f>
        <v>190.5</v>
      </c>
      <c r="G20" s="108" t="n">
        <v>7.9</v>
      </c>
      <c r="H20" s="108" t="n">
        <v>6.8</v>
      </c>
      <c r="I20" s="107" t="n">
        <v>26</v>
      </c>
      <c r="J20" s="109" t="s">
        <v>67</v>
      </c>
      <c r="K20" s="107" t="n">
        <v>400</v>
      </c>
    </row>
    <row r="21" customFormat="false" ht="15.95" hidden="false" customHeight="true" outlineLevel="0" collapsed="false">
      <c r="B21" s="110" t="s">
        <v>80</v>
      </c>
      <c r="C21" s="105" t="n">
        <v>0.375</v>
      </c>
      <c r="D21" s="106" t="n">
        <v>1.36</v>
      </c>
      <c r="E21" s="107" t="n">
        <f aca="false">60000/K21</f>
        <v>150</v>
      </c>
      <c r="F21" s="107" t="n">
        <f aca="false">+D21*E21</f>
        <v>204</v>
      </c>
      <c r="G21" s="108" t="n">
        <v>6.3</v>
      </c>
      <c r="H21" s="108" t="n">
        <v>6.9</v>
      </c>
      <c r="I21" s="107" t="n">
        <v>26</v>
      </c>
      <c r="J21" s="109" t="s">
        <v>67</v>
      </c>
      <c r="K21" s="107" t="n">
        <v>400</v>
      </c>
    </row>
    <row r="22" customFormat="false" ht="15.95" hidden="false" customHeight="true" outlineLevel="0" collapsed="false">
      <c r="B22" s="110" t="s">
        <v>81</v>
      </c>
      <c r="C22" s="105" t="n">
        <v>0.375</v>
      </c>
      <c r="D22" s="106" t="n">
        <v>1.35</v>
      </c>
      <c r="E22" s="107" t="n">
        <f aca="false">60000/K22</f>
        <v>150</v>
      </c>
      <c r="F22" s="107" t="n">
        <f aca="false">+D22*E22</f>
        <v>202.5</v>
      </c>
      <c r="G22" s="108" t="n">
        <v>5.2</v>
      </c>
      <c r="H22" s="108" t="n">
        <v>6.8</v>
      </c>
      <c r="I22" s="107" t="n">
        <v>26</v>
      </c>
      <c r="J22" s="109" t="s">
        <v>67</v>
      </c>
      <c r="K22" s="107" t="n">
        <v>400</v>
      </c>
    </row>
    <row r="23" customFormat="false" ht="15.95" hidden="false" customHeight="true" outlineLevel="0" collapsed="false">
      <c r="B23" s="110" t="s">
        <v>82</v>
      </c>
      <c r="C23" s="105" t="n">
        <v>0.375</v>
      </c>
      <c r="D23" s="106" t="n">
        <v>1.32</v>
      </c>
      <c r="E23" s="107" t="n">
        <f aca="false">60000/K23</f>
        <v>150</v>
      </c>
      <c r="F23" s="107" t="n">
        <f aca="false">+D23*E23</f>
        <v>198</v>
      </c>
      <c r="G23" s="108" t="n">
        <v>5.3</v>
      </c>
      <c r="H23" s="108" t="n">
        <v>6.8</v>
      </c>
      <c r="I23" s="107" t="n">
        <v>26</v>
      </c>
      <c r="J23" s="109" t="s">
        <v>67</v>
      </c>
      <c r="K23" s="107" t="n">
        <v>400</v>
      </c>
    </row>
    <row r="24" customFormat="false" ht="15.95" hidden="false" customHeight="true" outlineLevel="0" collapsed="false">
      <c r="B24" s="110" t="s">
        <v>83</v>
      </c>
      <c r="C24" s="105" t="n">
        <v>0.333333333333333</v>
      </c>
      <c r="D24" s="106" t="n">
        <v>1.41</v>
      </c>
      <c r="E24" s="107" t="n">
        <f aca="false">60000/K24</f>
        <v>150</v>
      </c>
      <c r="F24" s="107" t="n">
        <f aca="false">+D24*E24</f>
        <v>211.5</v>
      </c>
      <c r="G24" s="108" t="n">
        <v>4.3</v>
      </c>
      <c r="H24" s="108" t="n">
        <v>6.9</v>
      </c>
      <c r="I24" s="107" t="n">
        <v>38</v>
      </c>
      <c r="J24" s="109" t="s">
        <v>67</v>
      </c>
      <c r="K24" s="107" t="n">
        <v>400</v>
      </c>
    </row>
    <row r="25" customFormat="false" ht="15.95" hidden="false" customHeight="true" outlineLevel="0" collapsed="false">
      <c r="B25" s="110" t="s">
        <v>84</v>
      </c>
      <c r="C25" s="105" t="n">
        <v>0.375</v>
      </c>
      <c r="D25" s="106" t="n">
        <v>1.32</v>
      </c>
      <c r="E25" s="107" t="n">
        <f aca="false">60000/K25</f>
        <v>150</v>
      </c>
      <c r="F25" s="107" t="n">
        <f aca="false">+D25*E25</f>
        <v>198</v>
      </c>
      <c r="G25" s="108" t="n">
        <v>6</v>
      </c>
      <c r="H25" s="108" t="n">
        <v>6.8</v>
      </c>
      <c r="I25" s="107" t="n">
        <v>26</v>
      </c>
      <c r="J25" s="109" t="s">
        <v>67</v>
      </c>
      <c r="K25" s="107" t="n">
        <v>400</v>
      </c>
    </row>
    <row r="26" customFormat="false" ht="15.95" hidden="false" customHeight="true" outlineLevel="0" collapsed="false">
      <c r="B26" s="110" t="s">
        <v>85</v>
      </c>
      <c r="C26" s="105" t="n">
        <v>0.375</v>
      </c>
      <c r="D26" s="106" t="n">
        <v>1.34</v>
      </c>
      <c r="E26" s="107" t="n">
        <f aca="false">60000/K26</f>
        <v>150</v>
      </c>
      <c r="F26" s="107" t="n">
        <f aca="false">+D26*E26</f>
        <v>201</v>
      </c>
      <c r="G26" s="108" t="n">
        <v>5.7</v>
      </c>
      <c r="H26" s="108" t="n">
        <v>6.8</v>
      </c>
      <c r="I26" s="107" t="n">
        <v>26</v>
      </c>
      <c r="J26" s="109" t="s">
        <v>67</v>
      </c>
      <c r="K26" s="107" t="n">
        <v>400</v>
      </c>
    </row>
    <row r="27" customFormat="false" ht="15.95" hidden="false" customHeight="true" outlineLevel="0" collapsed="false">
      <c r="B27" s="110" t="s">
        <v>86</v>
      </c>
      <c r="C27" s="105" t="n">
        <v>0.375</v>
      </c>
      <c r="D27" s="106" t="n">
        <v>1.33</v>
      </c>
      <c r="E27" s="107" t="n">
        <f aca="false">60000/K27</f>
        <v>150</v>
      </c>
      <c r="F27" s="107" t="n">
        <f aca="false">+D27*E27</f>
        <v>199.5</v>
      </c>
      <c r="G27" s="108" t="n">
        <v>6.6</v>
      </c>
      <c r="H27" s="108" t="n">
        <v>6.8</v>
      </c>
      <c r="I27" s="107" t="n">
        <v>26</v>
      </c>
      <c r="J27" s="109" t="s">
        <v>67</v>
      </c>
      <c r="K27" s="107" t="n">
        <v>400</v>
      </c>
    </row>
    <row r="28" customFormat="false" ht="15.95" hidden="false" customHeight="true" outlineLevel="0" collapsed="false">
      <c r="B28" s="110" t="s">
        <v>87</v>
      </c>
      <c r="C28" s="105" t="n">
        <v>0.375</v>
      </c>
      <c r="D28" s="106" t="n">
        <v>1.36</v>
      </c>
      <c r="E28" s="107" t="n">
        <f aca="false">60000/K28</f>
        <v>150</v>
      </c>
      <c r="F28" s="107" t="n">
        <f aca="false">+D28*E28</f>
        <v>204</v>
      </c>
      <c r="G28" s="108" t="n">
        <v>6.5</v>
      </c>
      <c r="H28" s="108" t="n">
        <v>6.8</v>
      </c>
      <c r="I28" s="107" t="n">
        <v>26</v>
      </c>
      <c r="J28" s="109" t="s">
        <v>67</v>
      </c>
      <c r="K28" s="107" t="n">
        <v>400</v>
      </c>
    </row>
    <row r="29" customFormat="false" ht="15.95" hidden="false" customHeight="true" outlineLevel="0" collapsed="false">
      <c r="B29" s="110" t="s">
        <v>88</v>
      </c>
      <c r="C29" s="105" t="n">
        <v>0.416666666666667</v>
      </c>
      <c r="D29" s="106" t="n">
        <v>1.26</v>
      </c>
      <c r="E29" s="107" t="n">
        <f aca="false">60000/K29</f>
        <v>150</v>
      </c>
      <c r="F29" s="107" t="n">
        <f aca="false">+D29*E29</f>
        <v>189</v>
      </c>
      <c r="G29" s="108" t="n">
        <v>6.1</v>
      </c>
      <c r="H29" s="108" t="n">
        <v>6.8</v>
      </c>
      <c r="I29" s="107" t="n">
        <v>26</v>
      </c>
      <c r="J29" s="109" t="s">
        <v>67</v>
      </c>
      <c r="K29" s="107" t="n">
        <v>400</v>
      </c>
    </row>
    <row r="30" customFormat="false" ht="15.95" hidden="false" customHeight="true" outlineLevel="0" collapsed="false">
      <c r="B30" s="110" t="s">
        <v>89</v>
      </c>
      <c r="C30" s="105" t="n">
        <v>0.375</v>
      </c>
      <c r="D30" s="106" t="n">
        <v>1.35</v>
      </c>
      <c r="E30" s="107" t="n">
        <f aca="false">60000/K30</f>
        <v>150</v>
      </c>
      <c r="F30" s="107" t="n">
        <f aca="false">+D30*E30</f>
        <v>202.5</v>
      </c>
      <c r="G30" s="108" t="n">
        <v>3.3</v>
      </c>
      <c r="H30" s="108" t="n">
        <v>6.8</v>
      </c>
      <c r="I30" s="107" t="n">
        <v>37</v>
      </c>
      <c r="J30" s="109" t="s">
        <v>67</v>
      </c>
      <c r="K30" s="107" t="n">
        <v>400</v>
      </c>
    </row>
    <row r="31" customFormat="false" ht="15.95" hidden="false" customHeight="true" outlineLevel="0" collapsed="false">
      <c r="B31" s="110" t="s">
        <v>90</v>
      </c>
      <c r="C31" s="105" t="n">
        <v>0.333333333333333</v>
      </c>
      <c r="D31" s="106" t="n">
        <v>1.28</v>
      </c>
      <c r="E31" s="107" t="n">
        <f aca="false">60000/K31</f>
        <v>150</v>
      </c>
      <c r="F31" s="107" t="n">
        <f aca="false">+D31*E31</f>
        <v>192</v>
      </c>
      <c r="G31" s="108" t="n">
        <v>5</v>
      </c>
      <c r="H31" s="108" t="n">
        <v>6.8</v>
      </c>
      <c r="I31" s="107" t="n">
        <v>26</v>
      </c>
      <c r="J31" s="109" t="s">
        <v>67</v>
      </c>
      <c r="K31" s="107" t="n">
        <v>400</v>
      </c>
    </row>
    <row r="32" customFormat="false" ht="15.95" hidden="false" customHeight="true" outlineLevel="0" collapsed="false">
      <c r="B32" s="110" t="s">
        <v>91</v>
      </c>
      <c r="C32" s="105" t="n">
        <v>0.375</v>
      </c>
      <c r="D32" s="106" t="n">
        <v>1.14</v>
      </c>
      <c r="E32" s="107" t="n">
        <f aca="false">60000/K32</f>
        <v>150</v>
      </c>
      <c r="F32" s="107" t="n">
        <f aca="false">+D32*E32</f>
        <v>171</v>
      </c>
      <c r="G32" s="108" t="n">
        <v>5.4</v>
      </c>
      <c r="H32" s="108" t="n">
        <v>6.9</v>
      </c>
      <c r="I32" s="107" t="n">
        <v>25</v>
      </c>
      <c r="J32" s="109" t="s">
        <v>67</v>
      </c>
      <c r="K32" s="107" t="n">
        <v>400</v>
      </c>
    </row>
    <row r="33" customFormat="false" ht="15.95" hidden="false" customHeight="true" outlineLevel="0" collapsed="false">
      <c r="B33" s="110" t="s">
        <v>92</v>
      </c>
      <c r="C33" s="105" t="n">
        <v>0.375</v>
      </c>
      <c r="D33" s="106" t="n">
        <v>1.24</v>
      </c>
      <c r="E33" s="107" t="n">
        <f aca="false">60000/K33</f>
        <v>150</v>
      </c>
      <c r="F33" s="107" t="n">
        <f aca="false">+D33*E33</f>
        <v>186</v>
      </c>
      <c r="G33" s="108" t="n">
        <v>7</v>
      </c>
      <c r="H33" s="108" t="n">
        <v>7</v>
      </c>
      <c r="I33" s="107" t="n">
        <v>26</v>
      </c>
      <c r="J33" s="109" t="s">
        <v>67</v>
      </c>
      <c r="K33" s="107" t="n">
        <v>400</v>
      </c>
    </row>
    <row r="34" customFormat="false" ht="15.95" hidden="false" customHeight="true" outlineLevel="0" collapsed="false">
      <c r="B34" s="110" t="s">
        <v>93</v>
      </c>
      <c r="C34" s="105" t="n">
        <v>0.375</v>
      </c>
      <c r="D34" s="106" t="n">
        <v>1.11</v>
      </c>
      <c r="E34" s="107" t="n">
        <v>0</v>
      </c>
      <c r="F34" s="107" t="n">
        <v>0</v>
      </c>
      <c r="G34" s="108" t="n">
        <v>8</v>
      </c>
      <c r="H34" s="108" t="n">
        <v>7</v>
      </c>
      <c r="I34" s="107" t="n">
        <v>0</v>
      </c>
      <c r="J34" s="109" t="s">
        <v>67</v>
      </c>
      <c r="K34" s="107" t="n">
        <v>0</v>
      </c>
    </row>
    <row r="35" customFormat="false" ht="15.95" hidden="false" customHeight="true" outlineLevel="0" collapsed="false">
      <c r="B35" s="110" t="s">
        <v>94</v>
      </c>
      <c r="C35" s="105" t="n">
        <v>0.375</v>
      </c>
      <c r="D35" s="106" t="n">
        <v>0.96</v>
      </c>
      <c r="E35" s="107" t="n">
        <f aca="false">60000/K35</f>
        <v>150</v>
      </c>
      <c r="F35" s="107" t="n">
        <f aca="false">+D35*E35</f>
        <v>144</v>
      </c>
      <c r="G35" s="108" t="n">
        <v>8.1</v>
      </c>
      <c r="H35" s="108" t="n">
        <v>7</v>
      </c>
      <c r="I35" s="107" t="n">
        <v>25</v>
      </c>
      <c r="J35" s="109" t="s">
        <v>67</v>
      </c>
      <c r="K35" s="107" t="n">
        <v>400</v>
      </c>
    </row>
    <row r="36" customFormat="false" ht="15.95" hidden="false" customHeight="true" outlineLevel="0" collapsed="false">
      <c r="B36" s="110" t="s">
        <v>95</v>
      </c>
      <c r="C36" s="105" t="n">
        <v>0.375</v>
      </c>
      <c r="D36" s="106" t="n">
        <v>1.26</v>
      </c>
      <c r="E36" s="107" t="n">
        <f aca="false">60000/K36</f>
        <v>150</v>
      </c>
      <c r="F36" s="107" t="n">
        <f aca="false">+D36*E36</f>
        <v>189</v>
      </c>
      <c r="G36" s="108" t="n">
        <v>8.3</v>
      </c>
      <c r="H36" s="108" t="n">
        <v>6.8</v>
      </c>
      <c r="I36" s="107" t="n">
        <v>26</v>
      </c>
      <c r="J36" s="109" t="s">
        <v>67</v>
      </c>
      <c r="K36" s="107" t="n">
        <v>400</v>
      </c>
    </row>
    <row r="37" customFormat="false" ht="15.95" hidden="false" customHeight="true" outlineLevel="0" collapsed="false">
      <c r="B37" s="110" t="s">
        <v>96</v>
      </c>
      <c r="C37" s="105" t="n">
        <v>0.375</v>
      </c>
      <c r="D37" s="106" t="n">
        <v>1.38</v>
      </c>
      <c r="E37" s="107" t="n">
        <f aca="false">60000/K37</f>
        <v>150</v>
      </c>
      <c r="F37" s="107" t="n">
        <f aca="false">+D37*E37</f>
        <v>207</v>
      </c>
      <c r="G37" s="108" t="n">
        <v>8.5</v>
      </c>
      <c r="H37" s="108" t="n">
        <v>6.8</v>
      </c>
      <c r="I37" s="107" t="n">
        <v>26</v>
      </c>
      <c r="J37" s="109" t="s">
        <v>67</v>
      </c>
      <c r="K37" s="107" t="n">
        <v>400</v>
      </c>
    </row>
    <row r="38" customFormat="false" ht="15.95" hidden="false" customHeight="true" outlineLevel="0" collapsed="false">
      <c r="B38" s="111" t="s">
        <v>97</v>
      </c>
      <c r="C38" s="112" t="n">
        <v>0.333333333333333</v>
      </c>
      <c r="D38" s="113" t="n">
        <v>1.23</v>
      </c>
      <c r="E38" s="114" t="n">
        <f aca="false">60000/K38</f>
        <v>150</v>
      </c>
      <c r="F38" s="114" t="n">
        <f aca="false">+D38*E38</f>
        <v>184.5</v>
      </c>
      <c r="G38" s="115" t="n">
        <v>8.5</v>
      </c>
      <c r="H38" s="115" t="n">
        <v>6.8</v>
      </c>
      <c r="I38" s="114" t="n">
        <v>26</v>
      </c>
      <c r="J38" s="116" t="s">
        <v>67</v>
      </c>
      <c r="K38" s="114" t="n">
        <v>400</v>
      </c>
    </row>
    <row r="39" customFormat="false" ht="15.95" hidden="false" customHeight="true" outlineLevel="0" collapsed="false">
      <c r="B39" s="2"/>
      <c r="C39" s="117" t="s">
        <v>98</v>
      </c>
    </row>
    <row r="40" customFormat="false" ht="15.95" hidden="false" customHeight="true" outlineLevel="0" collapsed="false">
      <c r="F40" s="66" t="s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dennis</dc:creator>
  <dc:description/>
  <dc:language>en-US</dc:language>
  <cp:lastModifiedBy>dennis</cp:lastModifiedBy>
  <cp:lastPrinted>2023-01-01T19:35:37Z</cp:lastPrinted>
  <dcterms:modified xsi:type="dcterms:W3CDTF">2023-01-01T19:38:31Z</dcterms:modified>
  <cp:revision>0</cp:revision>
  <dc:subject/>
  <dc:title/>
</cp:coreProperties>
</file>