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9</definedName>
    <definedName function="false" hidden="false" localSheetId="1" name="_xlnm.Print_Area" vbProcedure="false">Sheet2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1">
  <si>
    <t xml:space="preserve">     OHA - Drinking Water Program - Turbidity Monitoring Report Form</t>
  </si>
  <si>
    <t xml:space="preserve">County:  Benton</t>
  </si>
  <si>
    <t xml:space="preserve">Conventional or Direct Filtration</t>
  </si>
  <si>
    <t xml:space="preserve">System Name:</t>
  </si>
  <si>
    <t xml:space="preserve">  Philomath Public Works</t>
  </si>
  <si>
    <t xml:space="preserve">ID #:  OR41-00624-A</t>
  </si>
  <si>
    <t xml:space="preserve">  Month/Year</t>
  </si>
  <si>
    <t xml:space="preserve">Mar. 2025</t>
  </si>
  <si>
    <t xml:space="preserve">Day</t>
  </si>
  <si>
    <t xml:space="preserve">NOON</t>
  </si>
  <si>
    <t xml:space="preserve">Highest Reading</t>
  </si>
  <si>
    <t xml:space="preserve">(NTU)</t>
  </si>
  <si>
    <r>
      <rPr>
        <b val="true"/>
        <sz val="8"/>
        <rFont val="Arial"/>
        <family val="2"/>
      </rPr>
      <t xml:space="preserve">of the Day</t>
    </r>
    <r>
      <rPr>
        <b val="true"/>
        <sz val="8"/>
        <rFont val="Calibri"/>
        <family val="2"/>
      </rPr>
      <t xml:space="preserve">¹</t>
    </r>
    <r>
      <rPr>
        <b val="true"/>
        <sz val="8"/>
        <rFont val="Arial"/>
        <family val="2"/>
      </rPr>
      <t xml:space="preserve">  (NTU)</t>
    </r>
  </si>
  <si>
    <t xml:space="preserve">OFF</t>
  </si>
  <si>
    <t xml:space="preserve">                                                                                                                               </t>
  </si>
  <si>
    <t xml:space="preserve">          Conventional or Direct Filtration</t>
  </si>
  <si>
    <t xml:space="preserve">Monthly Summary (Answer Yes or No)</t>
  </si>
  <si>
    <r>
      <rPr>
        <sz val="8"/>
        <rFont val="Arial"/>
        <family val="2"/>
      </rPr>
      <t xml:space="preserve"> 95% of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0.3 NTU?</t>
    </r>
  </si>
  <si>
    <t xml:space="preserve">YES</t>
  </si>
  <si>
    <t xml:space="preserve">        CT's met everyday?</t>
  </si>
  <si>
    <r>
      <rPr>
        <sz val="8"/>
        <rFont val="Arial"/>
        <family val="2"/>
      </rPr>
      <t xml:space="preserve">All Cl2 residual at entry point </t>
    </r>
    <r>
      <rPr>
        <sz val="8"/>
        <rFont val="Calibri"/>
        <family val="2"/>
      </rPr>
      <t xml:space="preserve">≥</t>
    </r>
    <r>
      <rPr>
        <sz val="8"/>
        <rFont val="Arial"/>
        <family val="2"/>
      </rPr>
      <t xml:space="preserve"> 0.2 mg/L ?</t>
    </r>
  </si>
  <si>
    <r>
      <rPr>
        <sz val="8"/>
        <rFont val="Arial"/>
        <family val="2"/>
      </rPr>
      <t xml:space="preserve"> All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1 NTU?</t>
    </r>
  </si>
  <si>
    <t xml:space="preserve">                 (see back)</t>
  </si>
  <si>
    <r>
      <rPr>
        <sz val="8"/>
        <rFont val="Arial"/>
        <family val="2"/>
      </rPr>
      <t xml:space="preserve"> All turbidity readings    &lt; IFE</t>
    </r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 triggers?</t>
    </r>
  </si>
  <si>
    <t xml:space="preserve">Notes:</t>
  </si>
  <si>
    <t xml:space="preserve">PRINTED NAME:</t>
  </si>
  <si>
    <t xml:space="preserve">James Winge T-08175</t>
  </si>
  <si>
    <t xml:space="preserve">SIGNATURE:</t>
  </si>
  <si>
    <t xml:space="preserve">DATE:</t>
  </si>
  <si>
    <t xml:space="preserve">James Winge</t>
  </si>
  <si>
    <t xml:space="preserve">April 1 2025</t>
  </si>
  <si>
    <t xml:space="preserve">PHONE #</t>
  </si>
  <si>
    <t xml:space="preserve">                        1-541-929-3579</t>
  </si>
  <si>
    <t xml:space="preserve">541-609-9008</t>
  </si>
  <si>
    <r>
      <rPr>
        <sz val="8"/>
        <rFont val="Arial"/>
        <family val="2"/>
      </rPr>
      <t xml:space="preserve"> </t>
    </r>
    <r>
      <rPr>
        <sz val="8"/>
        <rFont val="Calibri"/>
        <family val="2"/>
      </rPr>
      <t xml:space="preserve">¹</t>
    </r>
    <r>
      <rPr>
        <sz val="8"/>
        <rFont val="Arial"/>
        <family val="2"/>
      </rPr>
      <t xml:space="preserve"> Including continuous turbidity data, if applicable, for optimization recording purposes.      Compliance values in columns "12 AM" through</t>
    </r>
  </si>
  <si>
    <t xml:space="preserve">  "8 PM"  my not corrospond to continuous readings' maximum.</t>
  </si>
  <si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IFE = Individ. Filter Effl. (OAR 333-061-0040(1)(e)(B&amp;C))</t>
    </r>
  </si>
  <si>
    <t xml:space="preserve">PAGE 1 of 2</t>
  </si>
  <si>
    <t xml:space="preserve">Oregon DHS - Drinking Water Program - Surface Water Quality Data Form</t>
  </si>
  <si>
    <t xml:space="preserve">    Required Log  &lt; 700 gpm =  0.5</t>
  </si>
  <si>
    <r>
      <rPr>
        <sz val="11"/>
        <rFont val="Arial"/>
        <family val="2"/>
      </rPr>
      <t xml:space="preserve">Philomath Public Works ID #:  </t>
    </r>
    <r>
      <rPr>
        <b val="true"/>
        <sz val="11"/>
        <rFont val="Arial"/>
        <family val="2"/>
      </rPr>
      <t xml:space="preserve">OR41-00624-A</t>
    </r>
  </si>
  <si>
    <t xml:space="preserve">DATE</t>
  </si>
  <si>
    <t xml:space="preserve">    Required Log  &gt; 700 gpm =  1.0</t>
  </si>
  <si>
    <r>
      <rPr>
        <sz val="10"/>
        <rFont val="Arial"/>
        <family val="2"/>
      </rPr>
      <t xml:space="preserve">Minimum Cl</t>
    </r>
    <r>
      <rPr>
        <sz val="10"/>
        <rFont val="Calibri"/>
        <family val="2"/>
      </rPr>
      <t xml:space="preserve">₂</t>
    </r>
  </si>
  <si>
    <t xml:space="preserve">Contact</t>
  </si>
  <si>
    <t xml:space="preserve">Actual</t>
  </si>
  <si>
    <t xml:space="preserve">Required</t>
  </si>
  <si>
    <t xml:space="preserve">Peak Hourly</t>
  </si>
  <si>
    <t xml:space="preserve">Date</t>
  </si>
  <si>
    <t xml:space="preserve"> / Time</t>
  </si>
  <si>
    <t xml:space="preserve">Residual at </t>
  </si>
  <si>
    <t xml:space="preserve">Time</t>
  </si>
  <si>
    <t xml:space="preserve">CT</t>
  </si>
  <si>
    <t xml:space="preserve">Temp</t>
  </si>
  <si>
    <t xml:space="preserve">pH</t>
  </si>
  <si>
    <t xml:space="preserve">CT Met?</t>
  </si>
  <si>
    <t xml:space="preserve">Demand</t>
  </si>
  <si>
    <r>
      <rPr>
        <sz val="10"/>
        <rFont val="Arial"/>
        <family val="2"/>
      </rPr>
      <t xml:space="preserve">1st User  ( C )</t>
    </r>
    <r>
      <rPr>
        <sz val="10"/>
        <rFont val="Calibri"/>
        <family val="2"/>
      </rPr>
      <t xml:space="preserve">³</t>
    </r>
  </si>
  <si>
    <r>
      <rPr>
        <sz val="10"/>
        <rFont val="Arial"/>
        <family val="0"/>
      </rPr>
      <t xml:space="preserve">( </t>
    </r>
    <r>
      <rPr>
        <b val="true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)</t>
    </r>
  </si>
  <si>
    <t xml:space="preserve">Flow</t>
  </si>
  <si>
    <t xml:space="preserve"> ppm or mg/L</t>
  </si>
  <si>
    <t xml:space="preserve"> minutes</t>
  </si>
  <si>
    <t xml:space="preserve">  C X T </t>
  </si>
  <si>
    <t xml:space="preserve">°C</t>
  </si>
  <si>
    <t xml:space="preserve">Use Tables</t>
  </si>
  <si>
    <t xml:space="preserve"> YES / NO</t>
  </si>
  <si>
    <t xml:space="preserve">GPM</t>
  </si>
  <si>
    <t xml:space="preserve"> 1 /</t>
  </si>
  <si>
    <t xml:space="preserve">Y</t>
  </si>
  <si>
    <t xml:space="preserve"> 2 /</t>
  </si>
  <si>
    <t xml:space="preserve"> 3 /</t>
  </si>
  <si>
    <t xml:space="preserve"> 4 /</t>
  </si>
  <si>
    <t xml:space="preserve"> 5 /</t>
  </si>
  <si>
    <t xml:space="preserve"> 6 /</t>
  </si>
  <si>
    <t xml:space="preserve"> 7 /</t>
  </si>
  <si>
    <t xml:space="preserve"> 8 /</t>
  </si>
  <si>
    <t xml:space="preserve"> 9 /</t>
  </si>
  <si>
    <t xml:space="preserve">10/</t>
  </si>
  <si>
    <t xml:space="preserve">11/</t>
  </si>
  <si>
    <t xml:space="preserve">12/</t>
  </si>
  <si>
    <t xml:space="preserve">13/</t>
  </si>
  <si>
    <t xml:space="preserve">14/</t>
  </si>
  <si>
    <t xml:space="preserve">15/</t>
  </si>
  <si>
    <t xml:space="preserve">16/</t>
  </si>
  <si>
    <t xml:space="preserve">17/</t>
  </si>
  <si>
    <t xml:space="preserve">18/</t>
  </si>
  <si>
    <t xml:space="preserve">19/</t>
  </si>
  <si>
    <t xml:space="preserve">20/</t>
  </si>
  <si>
    <t xml:space="preserve">21/</t>
  </si>
  <si>
    <t xml:space="preserve">22/</t>
  </si>
  <si>
    <t xml:space="preserve">23/</t>
  </si>
  <si>
    <t xml:space="preserve">24/</t>
  </si>
  <si>
    <t xml:space="preserve">25/</t>
  </si>
  <si>
    <t xml:space="preserve">26/</t>
  </si>
  <si>
    <t xml:space="preserve">27/</t>
  </si>
  <si>
    <t xml:space="preserve">28/</t>
  </si>
  <si>
    <t xml:space="preserve">29/</t>
  </si>
  <si>
    <t xml:space="preserve">30/</t>
  </si>
  <si>
    <t xml:space="preserve">31/</t>
  </si>
  <si>
    <r>
      <rPr>
        <b val="true"/>
        <sz val="8"/>
        <rFont val="Arial"/>
        <family val="2"/>
      </rPr>
      <t xml:space="preserve"> </t>
    </r>
    <r>
      <rPr>
        <b val="true"/>
        <sz val="8"/>
        <rFont val="Calibri"/>
        <family val="2"/>
      </rPr>
      <t xml:space="preserve">³</t>
    </r>
    <r>
      <rPr>
        <b val="true"/>
        <sz val="8"/>
        <rFont val="Arial"/>
        <family val="2"/>
      </rPr>
      <t xml:space="preserve">  If CL₂ at entry point &lt; 0.2 mg/L, or CT not met, notify DWP by end of next business day.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;@"/>
    <numFmt numFmtId="166" formatCode="[$-409]h:mm\ AM/PM"/>
    <numFmt numFmtId="167" formatCode="0.00"/>
    <numFmt numFmtId="168" formatCode="[$-409]mmm\-yy"/>
    <numFmt numFmtId="169" formatCode="h:mm;@"/>
    <numFmt numFmtId="170" formatCode="0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Calibri"/>
      <family val="2"/>
    </font>
    <font>
      <sz val="10"/>
      <name val="Arial"/>
      <family val="2"/>
    </font>
    <font>
      <sz val="8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8" min="2" style="0" width="11.7"/>
    <col collapsed="false" customWidth="true" hidden="false" outlineLevel="0" max="9" min="9" style="0" width="18.14"/>
    <col collapsed="false" customWidth="true" hidden="false" outlineLevel="0" max="10" min="10" style="0" width="11.85"/>
  </cols>
  <sheetData>
    <row r="1" customFormat="false" ht="1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1" t="s">
        <v>1</v>
      </c>
    </row>
    <row r="2" customFormat="false" ht="15" hidden="false" customHeight="true" outlineLevel="0" collapsed="false">
      <c r="B2" s="1"/>
      <c r="C2" s="2"/>
      <c r="D2" s="1" t="s">
        <v>2</v>
      </c>
      <c r="E2" s="2"/>
      <c r="F2" s="2"/>
      <c r="G2" s="2"/>
      <c r="H2" s="2"/>
      <c r="I2" s="2"/>
    </row>
    <row r="3" customFormat="false" ht="22.5" hidden="false" customHeight="true" outlineLevel="0" collapsed="false">
      <c r="B3" s="3" t="s">
        <v>3</v>
      </c>
      <c r="C3" s="4" t="s">
        <v>4</v>
      </c>
      <c r="D3" s="5"/>
      <c r="E3" s="5"/>
      <c r="F3" s="6" t="s">
        <v>5</v>
      </c>
      <c r="G3" s="7"/>
      <c r="H3" s="8" t="s">
        <v>6</v>
      </c>
      <c r="I3" s="9" t="s">
        <v>7</v>
      </c>
    </row>
    <row r="4" customFormat="false" ht="14.25" hidden="false" customHeight="true" outlineLevel="0" collapsed="false">
      <c r="B4" s="10" t="s">
        <v>8</v>
      </c>
      <c r="C4" s="11" t="n">
        <v>0</v>
      </c>
      <c r="D4" s="11" t="n">
        <v>0.166666666666667</v>
      </c>
      <c r="E4" s="11" t="n">
        <v>0.333333333333333</v>
      </c>
      <c r="F4" s="12" t="s">
        <v>9</v>
      </c>
      <c r="G4" s="11" t="n">
        <v>0.666666666666667</v>
      </c>
      <c r="H4" s="11" t="n">
        <v>0.833333333333333</v>
      </c>
      <c r="I4" s="12" t="s">
        <v>10</v>
      </c>
    </row>
    <row r="5" customFormat="false" ht="15" hidden="false" customHeight="true" outlineLevel="0" collapsed="false">
      <c r="B5" s="13"/>
      <c r="C5" s="14" t="s">
        <v>11</v>
      </c>
      <c r="D5" s="14" t="s">
        <v>11</v>
      </c>
      <c r="E5" s="14" t="s">
        <v>11</v>
      </c>
      <c r="F5" s="14" t="s">
        <v>11</v>
      </c>
      <c r="G5" s="14" t="s">
        <v>11</v>
      </c>
      <c r="H5" s="14" t="s">
        <v>11</v>
      </c>
      <c r="I5" s="14" t="s">
        <v>12</v>
      </c>
    </row>
    <row r="6" customFormat="false" ht="15" hidden="false" customHeight="true" outlineLevel="0" collapsed="false">
      <c r="B6" s="15" t="n">
        <v>1</v>
      </c>
      <c r="C6" s="16" t="n">
        <v>0.07</v>
      </c>
      <c r="D6" s="17" t="s">
        <v>13</v>
      </c>
      <c r="E6" s="17" t="s">
        <v>13</v>
      </c>
      <c r="F6" s="17" t="n">
        <v>0.04</v>
      </c>
      <c r="G6" s="17" t="n">
        <v>0.05</v>
      </c>
      <c r="H6" s="17" t="n">
        <v>0.03</v>
      </c>
      <c r="I6" s="18" t="n">
        <v>0.11</v>
      </c>
    </row>
    <row r="7" customFormat="false" ht="15" hidden="false" customHeight="true" outlineLevel="0" collapsed="false">
      <c r="B7" s="19" t="n">
        <v>2</v>
      </c>
      <c r="C7" s="20" t="n">
        <v>0.04</v>
      </c>
      <c r="D7" s="21" t="s">
        <v>13</v>
      </c>
      <c r="E7" s="21" t="s">
        <v>13</v>
      </c>
      <c r="F7" s="21" t="n">
        <v>0.09</v>
      </c>
      <c r="G7" s="21" t="n">
        <v>0.04</v>
      </c>
      <c r="H7" s="21" t="n">
        <v>0.04</v>
      </c>
      <c r="I7" s="22" t="n">
        <v>0.1</v>
      </c>
    </row>
    <row r="8" customFormat="false" ht="15" hidden="false" customHeight="true" outlineLevel="0" collapsed="false">
      <c r="B8" s="19" t="n">
        <v>3</v>
      </c>
      <c r="C8" s="20" t="s">
        <v>13</v>
      </c>
      <c r="D8" s="21" t="s">
        <v>13</v>
      </c>
      <c r="E8" s="21" t="s">
        <v>13</v>
      </c>
      <c r="F8" s="21" t="n">
        <v>0.07</v>
      </c>
      <c r="G8" s="21" t="n">
        <v>0.04</v>
      </c>
      <c r="H8" s="21" t="n">
        <v>0.04</v>
      </c>
      <c r="I8" s="22" t="n">
        <v>0.13</v>
      </c>
    </row>
    <row r="9" customFormat="false" ht="15" hidden="false" customHeight="true" outlineLevel="0" collapsed="false">
      <c r="B9" s="19" t="n">
        <v>4</v>
      </c>
      <c r="C9" s="20" t="s">
        <v>13</v>
      </c>
      <c r="D9" s="21" t="s">
        <v>13</v>
      </c>
      <c r="E9" s="21" t="s">
        <v>13</v>
      </c>
      <c r="F9" s="21" t="n">
        <v>0.04</v>
      </c>
      <c r="G9" s="21" t="n">
        <v>0.04</v>
      </c>
      <c r="H9" s="21" t="n">
        <v>0.04</v>
      </c>
      <c r="I9" s="22" t="n">
        <v>0.17</v>
      </c>
    </row>
    <row r="10" customFormat="false" ht="15" hidden="false" customHeight="true" outlineLevel="0" collapsed="false">
      <c r="B10" s="19" t="n">
        <v>5</v>
      </c>
      <c r="C10" s="20" t="s">
        <v>13</v>
      </c>
      <c r="D10" s="21" t="s">
        <v>13</v>
      </c>
      <c r="E10" s="21" t="n">
        <v>0.04</v>
      </c>
      <c r="F10" s="21" t="n">
        <v>0.04</v>
      </c>
      <c r="G10" s="21" t="n">
        <v>0.04</v>
      </c>
      <c r="H10" s="21" t="n">
        <v>0.04</v>
      </c>
      <c r="I10" s="22" t="n">
        <v>0.14</v>
      </c>
    </row>
    <row r="11" customFormat="false" ht="15" hidden="false" customHeight="true" outlineLevel="0" collapsed="false">
      <c r="B11" s="19" t="n">
        <v>6</v>
      </c>
      <c r="C11" s="20" t="n">
        <v>0.04</v>
      </c>
      <c r="D11" s="21" t="s">
        <v>13</v>
      </c>
      <c r="E11" s="21" t="n">
        <v>0.04</v>
      </c>
      <c r="F11" s="21" t="n">
        <v>0.04</v>
      </c>
      <c r="G11" s="21" t="n">
        <v>0.07</v>
      </c>
      <c r="H11" s="21" t="n">
        <v>0.04</v>
      </c>
      <c r="I11" s="22" t="n">
        <v>0.14</v>
      </c>
    </row>
    <row r="12" customFormat="false" ht="15" hidden="false" customHeight="true" outlineLevel="0" collapsed="false">
      <c r="B12" s="19" t="n">
        <v>7</v>
      </c>
      <c r="C12" s="20" t="s">
        <v>13</v>
      </c>
      <c r="D12" s="21" t="s">
        <v>13</v>
      </c>
      <c r="E12" s="21" t="n">
        <v>0.04</v>
      </c>
      <c r="F12" s="21" t="n">
        <v>0.04</v>
      </c>
      <c r="G12" s="21" t="n">
        <v>0.04</v>
      </c>
      <c r="H12" s="21" t="n">
        <v>0.04</v>
      </c>
      <c r="I12" s="22" t="n">
        <v>0.14</v>
      </c>
    </row>
    <row r="13" customFormat="false" ht="15" hidden="false" customHeight="true" outlineLevel="0" collapsed="false">
      <c r="B13" s="19" t="n">
        <v>8</v>
      </c>
      <c r="C13" s="20" t="n">
        <v>0.05</v>
      </c>
      <c r="D13" s="21" t="s">
        <v>13</v>
      </c>
      <c r="E13" s="21" t="s">
        <v>13</v>
      </c>
      <c r="F13" s="21" t="n">
        <v>0.04</v>
      </c>
      <c r="G13" s="21" t="n">
        <v>0.04</v>
      </c>
      <c r="H13" s="21" t="n">
        <v>0.05</v>
      </c>
      <c r="I13" s="22" t="n">
        <v>0.13</v>
      </c>
    </row>
    <row r="14" customFormat="false" ht="15" hidden="false" customHeight="true" outlineLevel="0" collapsed="false">
      <c r="B14" s="19" t="n">
        <v>9</v>
      </c>
      <c r="C14" s="20" t="n">
        <v>0.04</v>
      </c>
      <c r="D14" s="21" t="s">
        <v>13</v>
      </c>
      <c r="E14" s="21" t="s">
        <v>13</v>
      </c>
      <c r="F14" s="21" t="n">
        <v>0.04</v>
      </c>
      <c r="G14" s="21" t="n">
        <v>0.05</v>
      </c>
      <c r="H14" s="21" t="n">
        <v>0.04</v>
      </c>
      <c r="I14" s="22" t="n">
        <v>0.14</v>
      </c>
    </row>
    <row r="15" customFormat="false" ht="15" hidden="false" customHeight="true" outlineLevel="0" collapsed="false">
      <c r="B15" s="19" t="n">
        <v>10</v>
      </c>
      <c r="C15" s="20" t="s">
        <v>13</v>
      </c>
      <c r="D15" s="21" t="s">
        <v>13</v>
      </c>
      <c r="E15" s="21" t="n">
        <v>0.04</v>
      </c>
      <c r="F15" s="21" t="n">
        <v>0.06</v>
      </c>
      <c r="G15" s="21" t="n">
        <v>0.04</v>
      </c>
      <c r="H15" s="21" t="n">
        <v>0.04</v>
      </c>
      <c r="I15" s="22" t="n">
        <v>0.12</v>
      </c>
      <c r="J15" s="23" t="s">
        <v>14</v>
      </c>
    </row>
    <row r="16" customFormat="false" ht="15" hidden="false" customHeight="true" outlineLevel="0" collapsed="false">
      <c r="B16" s="19" t="n">
        <v>11</v>
      </c>
      <c r="C16" s="20" t="n">
        <v>0.05</v>
      </c>
      <c r="D16" s="21" t="s">
        <v>13</v>
      </c>
      <c r="E16" s="21" t="s">
        <v>13</v>
      </c>
      <c r="F16" s="21" t="n">
        <v>0.04</v>
      </c>
      <c r="G16" s="21" t="n">
        <v>0.05</v>
      </c>
      <c r="H16" s="21" t="n">
        <v>0.06</v>
      </c>
      <c r="I16" s="22" t="n">
        <v>0.12</v>
      </c>
    </row>
    <row r="17" customFormat="false" ht="15" hidden="false" customHeight="true" outlineLevel="0" collapsed="false">
      <c r="B17" s="19" t="n">
        <v>12</v>
      </c>
      <c r="C17" s="20" t="n">
        <v>0.04</v>
      </c>
      <c r="D17" s="21" t="s">
        <v>13</v>
      </c>
      <c r="E17" s="21" t="n">
        <v>0.04</v>
      </c>
      <c r="F17" s="21" t="n">
        <v>0.05</v>
      </c>
      <c r="G17" s="21" t="n">
        <v>0.06</v>
      </c>
      <c r="H17" s="24" t="n">
        <v>0.04</v>
      </c>
      <c r="I17" s="22" t="n">
        <v>0.12</v>
      </c>
    </row>
    <row r="18" customFormat="false" ht="15" hidden="false" customHeight="true" outlineLevel="0" collapsed="false">
      <c r="B18" s="19" t="n">
        <v>13</v>
      </c>
      <c r="C18" s="20" t="n">
        <v>0.07</v>
      </c>
      <c r="D18" s="21" t="s">
        <v>13</v>
      </c>
      <c r="E18" s="21" t="s">
        <v>13</v>
      </c>
      <c r="F18" s="21" t="n">
        <v>0.08</v>
      </c>
      <c r="G18" s="21" t="n">
        <v>0.05</v>
      </c>
      <c r="H18" s="24" t="n">
        <v>0.06</v>
      </c>
      <c r="I18" s="22" t="n">
        <v>0.14</v>
      </c>
    </row>
    <row r="19" customFormat="false" ht="15" hidden="false" customHeight="true" outlineLevel="0" collapsed="false">
      <c r="B19" s="19" t="n">
        <v>14</v>
      </c>
      <c r="C19" s="20" t="n">
        <v>0.07</v>
      </c>
      <c r="D19" s="21" t="s">
        <v>13</v>
      </c>
      <c r="E19" s="21" t="s">
        <v>13</v>
      </c>
      <c r="F19" s="21" t="n">
        <v>0.05</v>
      </c>
      <c r="G19" s="21" t="n">
        <v>0.05</v>
      </c>
      <c r="H19" s="24" t="n">
        <v>0.07</v>
      </c>
      <c r="I19" s="22" t="n">
        <v>0.19</v>
      </c>
    </row>
    <row r="20" customFormat="false" ht="15" hidden="false" customHeight="true" outlineLevel="0" collapsed="false">
      <c r="B20" s="19" t="n">
        <v>15</v>
      </c>
      <c r="C20" s="20" t="s">
        <v>13</v>
      </c>
      <c r="D20" s="21" t="s">
        <v>13</v>
      </c>
      <c r="E20" s="21" t="n">
        <v>0.05</v>
      </c>
      <c r="F20" s="21" t="n">
        <v>0.09</v>
      </c>
      <c r="G20" s="21" t="n">
        <v>0.14</v>
      </c>
      <c r="H20" s="24" t="n">
        <v>0.06</v>
      </c>
      <c r="I20" s="22" t="n">
        <v>0.28</v>
      </c>
    </row>
    <row r="21" customFormat="false" ht="15" hidden="false" customHeight="true" outlineLevel="0" collapsed="false">
      <c r="B21" s="19" t="n">
        <v>16</v>
      </c>
      <c r="C21" s="20" t="n">
        <v>0.09</v>
      </c>
      <c r="D21" s="21" t="s">
        <v>13</v>
      </c>
      <c r="E21" s="21" t="s">
        <v>13</v>
      </c>
      <c r="F21" s="21" t="n">
        <v>0.13</v>
      </c>
      <c r="G21" s="21" t="n">
        <v>0.05</v>
      </c>
      <c r="H21" s="24" t="n">
        <v>0.07</v>
      </c>
      <c r="I21" s="22" t="n">
        <v>0.29</v>
      </c>
    </row>
    <row r="22" customFormat="false" ht="15" hidden="false" customHeight="true" outlineLevel="0" collapsed="false">
      <c r="B22" s="19" t="n">
        <v>17</v>
      </c>
      <c r="C22" s="20" t="n">
        <v>0.16</v>
      </c>
      <c r="D22" s="21" t="n">
        <v>0.24</v>
      </c>
      <c r="E22" s="21" t="s">
        <v>13</v>
      </c>
      <c r="F22" s="21" t="n">
        <v>0.05</v>
      </c>
      <c r="G22" s="21" t="n">
        <v>0.04</v>
      </c>
      <c r="H22" s="24" t="n">
        <v>0.07</v>
      </c>
      <c r="I22" s="22" t="n">
        <v>0.28</v>
      </c>
    </row>
    <row r="23" customFormat="false" ht="15" hidden="false" customHeight="true" outlineLevel="0" collapsed="false">
      <c r="B23" s="19" t="n">
        <v>18</v>
      </c>
      <c r="C23" s="20" t="s">
        <v>13</v>
      </c>
      <c r="D23" s="21" t="s">
        <v>13</v>
      </c>
      <c r="E23" s="21" t="s">
        <v>13</v>
      </c>
      <c r="F23" s="21" t="n">
        <v>0.05</v>
      </c>
      <c r="G23" s="21" t="n">
        <v>0.06</v>
      </c>
      <c r="H23" s="24" t="n">
        <v>0.06</v>
      </c>
      <c r="I23" s="22" t="n">
        <v>0.2</v>
      </c>
    </row>
    <row r="24" customFormat="false" ht="15" hidden="false" customHeight="true" outlineLevel="0" collapsed="false">
      <c r="B24" s="19" t="n">
        <v>19</v>
      </c>
      <c r="C24" s="20" t="n">
        <v>0.05</v>
      </c>
      <c r="D24" s="21" t="s">
        <v>13</v>
      </c>
      <c r="E24" s="21" t="n">
        <v>0.05</v>
      </c>
      <c r="F24" s="21" t="n">
        <v>0.04</v>
      </c>
      <c r="G24" s="21" t="n">
        <v>0.06</v>
      </c>
      <c r="H24" s="24" t="n">
        <v>0.05</v>
      </c>
      <c r="I24" s="22" t="n">
        <v>0.12</v>
      </c>
    </row>
    <row r="25" customFormat="false" ht="15" hidden="false" customHeight="true" outlineLevel="0" collapsed="false">
      <c r="B25" s="19" t="n">
        <v>20</v>
      </c>
      <c r="C25" s="20" t="n">
        <v>0.04</v>
      </c>
      <c r="D25" s="21" t="s">
        <v>13</v>
      </c>
      <c r="E25" s="21" t="n">
        <v>0.04</v>
      </c>
      <c r="F25" s="21" t="n">
        <v>0.05</v>
      </c>
      <c r="G25" s="21" t="n">
        <v>0.05</v>
      </c>
      <c r="H25" s="24" t="n">
        <v>0.04</v>
      </c>
      <c r="I25" s="22" t="n">
        <v>0.15</v>
      </c>
    </row>
    <row r="26" customFormat="false" ht="15" hidden="false" customHeight="true" outlineLevel="0" collapsed="false">
      <c r="B26" s="19" t="n">
        <v>21</v>
      </c>
      <c r="C26" s="20" t="n">
        <v>0.06</v>
      </c>
      <c r="D26" s="21" t="s">
        <v>13</v>
      </c>
      <c r="E26" s="21" t="s">
        <v>13</v>
      </c>
      <c r="F26" s="21" t="n">
        <v>0.05</v>
      </c>
      <c r="G26" s="21" t="n">
        <v>0.04</v>
      </c>
      <c r="H26" s="24" t="n">
        <v>0.07</v>
      </c>
      <c r="I26" s="22" t="n">
        <v>0.18</v>
      </c>
    </row>
    <row r="27" customFormat="false" ht="15" hidden="false" customHeight="true" outlineLevel="0" collapsed="false">
      <c r="B27" s="19" t="n">
        <v>22</v>
      </c>
      <c r="C27" s="20" t="n">
        <v>0.07</v>
      </c>
      <c r="D27" s="21" t="s">
        <v>13</v>
      </c>
      <c r="E27" s="21" t="s">
        <v>13</v>
      </c>
      <c r="F27" s="21" t="n">
        <v>0.04</v>
      </c>
      <c r="G27" s="21" t="n">
        <v>0.05</v>
      </c>
      <c r="H27" s="24" t="n">
        <v>0.05</v>
      </c>
      <c r="I27" s="22" t="n">
        <v>0.18</v>
      </c>
    </row>
    <row r="28" customFormat="false" ht="15" hidden="false" customHeight="true" outlineLevel="0" collapsed="false">
      <c r="B28" s="19" t="n">
        <v>23</v>
      </c>
      <c r="C28" s="20" t="n">
        <v>0.05</v>
      </c>
      <c r="D28" s="21" t="s">
        <v>13</v>
      </c>
      <c r="E28" s="21" t="s">
        <v>13</v>
      </c>
      <c r="F28" s="21" t="n">
        <v>0.05</v>
      </c>
      <c r="G28" s="21" t="n">
        <v>0.04</v>
      </c>
      <c r="H28" s="24" t="n">
        <v>0.04</v>
      </c>
      <c r="I28" s="22" t="n">
        <v>0.1</v>
      </c>
    </row>
    <row r="29" customFormat="false" ht="15" hidden="false" customHeight="true" outlineLevel="0" collapsed="false">
      <c r="B29" s="19" t="n">
        <v>24</v>
      </c>
      <c r="C29" s="20" t="s">
        <v>13</v>
      </c>
      <c r="D29" s="21" t="s">
        <v>13</v>
      </c>
      <c r="E29" s="21" t="s">
        <v>13</v>
      </c>
      <c r="F29" s="21" t="n">
        <v>0.06</v>
      </c>
      <c r="G29" s="21" t="n">
        <v>0.04</v>
      </c>
      <c r="H29" s="24" t="n">
        <v>0.04</v>
      </c>
      <c r="I29" s="22" t="n">
        <v>0.12</v>
      </c>
    </row>
    <row r="30" customFormat="false" ht="15" hidden="false" customHeight="true" outlineLevel="0" collapsed="false">
      <c r="B30" s="19" t="n">
        <v>25</v>
      </c>
      <c r="C30" s="20" t="n">
        <v>0.08</v>
      </c>
      <c r="D30" s="21" t="s">
        <v>13</v>
      </c>
      <c r="E30" s="21" t="s">
        <v>13</v>
      </c>
      <c r="F30" s="21" t="n">
        <v>0.04</v>
      </c>
      <c r="G30" s="21" t="n">
        <v>0.05</v>
      </c>
      <c r="H30" s="24" t="n">
        <v>0.04</v>
      </c>
      <c r="I30" s="22" t="n">
        <v>0.11</v>
      </c>
    </row>
    <row r="31" customFormat="false" ht="15" hidden="false" customHeight="true" outlineLevel="0" collapsed="false">
      <c r="B31" s="19" t="n">
        <v>26</v>
      </c>
      <c r="C31" s="20" t="n">
        <v>0.04</v>
      </c>
      <c r="D31" s="21" t="n">
        <v>0.06</v>
      </c>
      <c r="E31" s="21" t="n">
        <v>0.05</v>
      </c>
      <c r="F31" s="21" t="n">
        <v>0.04</v>
      </c>
      <c r="G31" s="21" t="n">
        <v>0.04</v>
      </c>
      <c r="H31" s="24" t="n">
        <v>0.05</v>
      </c>
      <c r="I31" s="22" t="n">
        <v>0.1</v>
      </c>
    </row>
    <row r="32" customFormat="false" ht="15" hidden="false" customHeight="true" outlineLevel="0" collapsed="false">
      <c r="B32" s="19" t="n">
        <v>27</v>
      </c>
      <c r="C32" s="20" t="n">
        <v>0.06</v>
      </c>
      <c r="D32" s="21" t="s">
        <v>13</v>
      </c>
      <c r="E32" s="21" t="n">
        <v>0.06</v>
      </c>
      <c r="F32" s="21" t="n">
        <v>0.04</v>
      </c>
      <c r="G32" s="21" t="n">
        <v>0.06</v>
      </c>
      <c r="H32" s="24" t="n">
        <v>0.04</v>
      </c>
      <c r="I32" s="22" t="n">
        <v>0.11</v>
      </c>
    </row>
    <row r="33" customFormat="false" ht="15" hidden="false" customHeight="true" outlineLevel="0" collapsed="false">
      <c r="B33" s="19" t="n">
        <v>28</v>
      </c>
      <c r="C33" s="20" t="n">
        <v>0.07</v>
      </c>
      <c r="D33" s="21" t="s">
        <v>13</v>
      </c>
      <c r="E33" s="21" t="s">
        <v>13</v>
      </c>
      <c r="F33" s="21" t="n">
        <v>0.06</v>
      </c>
      <c r="G33" s="21" t="n">
        <v>0.05</v>
      </c>
      <c r="H33" s="24" t="n">
        <v>0.11</v>
      </c>
      <c r="I33" s="22" t="n">
        <v>0.14</v>
      </c>
    </row>
    <row r="34" customFormat="false" ht="15" hidden="false" customHeight="true" outlineLevel="0" collapsed="false">
      <c r="B34" s="19" t="n">
        <v>29</v>
      </c>
      <c r="C34" s="20" t="s">
        <v>13</v>
      </c>
      <c r="D34" s="21" t="s">
        <v>13</v>
      </c>
      <c r="E34" s="21" t="n">
        <v>0.06</v>
      </c>
      <c r="F34" s="21" t="n">
        <v>0.04</v>
      </c>
      <c r="G34" s="21" t="n">
        <v>0.09</v>
      </c>
      <c r="H34" s="24" t="n">
        <v>0.05</v>
      </c>
      <c r="I34" s="22" t="n">
        <v>0.12</v>
      </c>
    </row>
    <row r="35" customFormat="false" ht="15" hidden="false" customHeight="true" outlineLevel="0" collapsed="false">
      <c r="B35" s="19" t="n">
        <v>30</v>
      </c>
      <c r="C35" s="20" t="s">
        <v>13</v>
      </c>
      <c r="D35" s="21" t="s">
        <v>13</v>
      </c>
      <c r="E35" s="21" t="s">
        <v>13</v>
      </c>
      <c r="F35" s="21" t="n">
        <v>0.03</v>
      </c>
      <c r="G35" s="21" t="n">
        <v>0.04</v>
      </c>
      <c r="H35" s="24" t="n">
        <v>0.04</v>
      </c>
      <c r="I35" s="25" t="n">
        <v>0.1</v>
      </c>
    </row>
    <row r="36" customFormat="false" ht="15" hidden="false" customHeight="true" outlineLevel="0" collapsed="false">
      <c r="B36" s="26" t="n">
        <v>31</v>
      </c>
      <c r="C36" s="27" t="n">
        <v>0.06</v>
      </c>
      <c r="D36" s="28" t="s">
        <v>13</v>
      </c>
      <c r="E36" s="28" t="s">
        <v>13</v>
      </c>
      <c r="F36" s="28" t="n">
        <v>0.05</v>
      </c>
      <c r="G36" s="29" t="n">
        <v>0.04</v>
      </c>
      <c r="H36" s="30" t="n">
        <v>0.09</v>
      </c>
      <c r="I36" s="31" t="n">
        <v>0.13</v>
      </c>
    </row>
    <row r="37" customFormat="false" ht="15" hidden="false" customHeight="true" outlineLevel="0" collapsed="false">
      <c r="B37" s="32" t="s">
        <v>15</v>
      </c>
      <c r="C37" s="33"/>
      <c r="D37" s="33"/>
      <c r="E37" s="33"/>
      <c r="F37" s="34"/>
      <c r="G37" s="3" t="s">
        <v>16</v>
      </c>
      <c r="H37" s="35"/>
      <c r="I37" s="36"/>
    </row>
    <row r="38" customFormat="false" ht="15" hidden="false" customHeight="true" outlineLevel="0" collapsed="false">
      <c r="B38" s="37" t="s">
        <v>17</v>
      </c>
      <c r="C38" s="33"/>
      <c r="D38" s="33"/>
      <c r="E38" s="38" t="s">
        <v>18</v>
      </c>
      <c r="F38" s="39" t="s">
        <v>19</v>
      </c>
      <c r="G38" s="40"/>
      <c r="H38" s="37" t="s">
        <v>20</v>
      </c>
      <c r="I38" s="34"/>
      <c r="J38" s="2"/>
    </row>
    <row r="39" customFormat="false" ht="15" hidden="false" customHeight="true" outlineLevel="0" collapsed="false">
      <c r="B39" s="41" t="s">
        <v>21</v>
      </c>
      <c r="C39" s="2"/>
      <c r="D39" s="2"/>
      <c r="E39" s="42" t="s">
        <v>18</v>
      </c>
      <c r="F39" s="43" t="s">
        <v>22</v>
      </c>
      <c r="G39" s="40"/>
      <c r="H39" s="44" t="s">
        <v>18</v>
      </c>
      <c r="I39" s="40"/>
      <c r="J39" s="2"/>
    </row>
    <row r="40" customFormat="false" ht="15" hidden="false" customHeight="true" outlineLevel="0" collapsed="false">
      <c r="B40" s="45" t="s">
        <v>23</v>
      </c>
      <c r="C40" s="46"/>
      <c r="D40" s="46"/>
      <c r="E40" s="47" t="s">
        <v>18</v>
      </c>
      <c r="F40" s="48" t="s">
        <v>18</v>
      </c>
      <c r="G40" s="36"/>
      <c r="H40" s="49"/>
      <c r="I40" s="36"/>
      <c r="J40" s="2"/>
    </row>
    <row r="41" customFormat="false" ht="15" hidden="false" customHeight="true" outlineLevel="0" collapsed="false">
      <c r="B41" s="50" t="s">
        <v>24</v>
      </c>
      <c r="C41" s="51"/>
      <c r="D41" s="33"/>
      <c r="E41" s="34"/>
      <c r="F41" s="32" t="s">
        <v>25</v>
      </c>
      <c r="G41" s="33"/>
      <c r="H41" s="33" t="s">
        <v>26</v>
      </c>
      <c r="I41" s="34"/>
      <c r="J41" s="2"/>
    </row>
    <row r="42" customFormat="false" ht="15" hidden="false" customHeight="true" outlineLevel="0" collapsed="false">
      <c r="B42" s="52"/>
      <c r="C42" s="2"/>
      <c r="D42" s="2"/>
      <c r="E42" s="40"/>
      <c r="F42" s="49"/>
      <c r="G42" s="53"/>
      <c r="H42" s="46"/>
      <c r="I42" s="36"/>
      <c r="J42" s="2"/>
    </row>
    <row r="43" customFormat="false" ht="15" hidden="false" customHeight="true" outlineLevel="0" collapsed="false">
      <c r="B43" s="41"/>
      <c r="C43" s="2"/>
      <c r="D43" s="2"/>
      <c r="E43" s="2"/>
      <c r="F43" s="54" t="s">
        <v>27</v>
      </c>
      <c r="G43" s="2"/>
      <c r="H43" s="40"/>
      <c r="I43" s="55" t="s">
        <v>28</v>
      </c>
      <c r="J43" s="2"/>
    </row>
    <row r="44" customFormat="false" ht="15" hidden="false" customHeight="true" outlineLevel="0" collapsed="false">
      <c r="B44" s="52"/>
      <c r="C44" s="2"/>
      <c r="D44" s="2"/>
      <c r="E44" s="2"/>
      <c r="F44" s="52"/>
      <c r="G44" s="2" t="s">
        <v>29</v>
      </c>
      <c r="H44" s="40"/>
      <c r="I44" s="56" t="s">
        <v>30</v>
      </c>
      <c r="J44" s="2"/>
    </row>
    <row r="45" customFormat="false" ht="15" hidden="false" customHeight="true" outlineLevel="0" collapsed="false">
      <c r="B45" s="41"/>
      <c r="C45" s="2"/>
      <c r="D45" s="2"/>
      <c r="E45" s="57"/>
      <c r="F45" s="32" t="s">
        <v>31</v>
      </c>
      <c r="G45" s="33"/>
      <c r="H45" s="34"/>
      <c r="I45" s="58"/>
      <c r="J45" s="2"/>
    </row>
    <row r="46" customFormat="false" ht="15" hidden="false" customHeight="true" outlineLevel="0" collapsed="false">
      <c r="B46" s="45"/>
      <c r="C46" s="46"/>
      <c r="D46" s="46"/>
      <c r="E46" s="59"/>
      <c r="F46" s="60" t="s">
        <v>32</v>
      </c>
      <c r="G46" s="61" t="s">
        <v>33</v>
      </c>
      <c r="H46" s="62"/>
      <c r="I46" s="63"/>
      <c r="J46" s="2"/>
    </row>
    <row r="47" customFormat="false" ht="12.75" hidden="false" customHeight="false" outlineLevel="0" collapsed="false">
      <c r="B47" s="64" t="s">
        <v>34</v>
      </c>
      <c r="J47" s="57"/>
    </row>
    <row r="48" customFormat="false" ht="12.75" hidden="false" customHeight="false" outlineLevel="0" collapsed="false">
      <c r="B48" s="64" t="s">
        <v>35</v>
      </c>
      <c r="F48" s="65"/>
      <c r="G48" s="66" t="s">
        <v>36</v>
      </c>
      <c r="J48" s="2"/>
    </row>
    <row r="49" customFormat="false" ht="12.75" hidden="false" customHeight="false" outlineLevel="0" collapsed="false">
      <c r="F49" s="65" t="s">
        <v>37</v>
      </c>
      <c r="J49" s="2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L66" s="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7.7"/>
    <col collapsed="false" customWidth="true" hidden="false" outlineLevel="0" max="4" min="4" style="0" width="13.7"/>
    <col collapsed="false" customWidth="true" hidden="false" outlineLevel="0" max="10" min="5" style="0" width="10.71"/>
    <col collapsed="false" customWidth="true" hidden="false" outlineLevel="0" max="11" min="11" style="0" width="10.85"/>
  </cols>
  <sheetData>
    <row r="1" customFormat="false" ht="15.95" hidden="false" customHeight="true" outlineLevel="0" collapsed="false">
      <c r="D1" s="65" t="s">
        <v>38</v>
      </c>
    </row>
    <row r="2" customFormat="false" ht="15.95" hidden="false" customHeight="true" outlineLevel="0" collapsed="false">
      <c r="D2" s="65"/>
      <c r="I2" s="67" t="s">
        <v>39</v>
      </c>
      <c r="J2" s="68"/>
      <c r="K2" s="34"/>
    </row>
    <row r="3" customFormat="false" ht="20.25" hidden="false" customHeight="true" outlineLevel="0" collapsed="false">
      <c r="B3" s="69" t="s">
        <v>40</v>
      </c>
      <c r="C3" s="35"/>
      <c r="D3" s="35"/>
      <c r="E3" s="5"/>
      <c r="F3" s="7"/>
      <c r="G3" s="8" t="s">
        <v>41</v>
      </c>
      <c r="H3" s="70" t="str">
        <f aca="false">Sheet1!I3</f>
        <v>Mar. 2025</v>
      </c>
      <c r="I3" s="71" t="s">
        <v>42</v>
      </c>
      <c r="J3" s="72"/>
      <c r="K3" s="73"/>
    </row>
    <row r="4" customFormat="false" ht="15.95" hidden="false" customHeight="true" outlineLevel="0" collapsed="false">
      <c r="B4" s="74"/>
      <c r="C4" s="75"/>
      <c r="D4" s="76" t="s">
        <v>43</v>
      </c>
      <c r="E4" s="77" t="s">
        <v>44</v>
      </c>
      <c r="F4" s="78" t="s">
        <v>45</v>
      </c>
      <c r="G4" s="77"/>
      <c r="H4" s="77"/>
      <c r="I4" s="79" t="s">
        <v>46</v>
      </c>
      <c r="J4" s="77"/>
      <c r="K4" s="80" t="s">
        <v>47</v>
      </c>
    </row>
    <row r="5" customFormat="false" ht="15.95" hidden="false" customHeight="true" outlineLevel="0" collapsed="false">
      <c r="B5" s="78" t="s">
        <v>48</v>
      </c>
      <c r="C5" s="40" t="s">
        <v>49</v>
      </c>
      <c r="D5" s="76" t="s">
        <v>50</v>
      </c>
      <c r="E5" s="77" t="s">
        <v>51</v>
      </c>
      <c r="F5" s="78" t="s">
        <v>52</v>
      </c>
      <c r="G5" s="77" t="s">
        <v>53</v>
      </c>
      <c r="H5" s="77" t="s">
        <v>54</v>
      </c>
      <c r="I5" s="81" t="s">
        <v>52</v>
      </c>
      <c r="J5" s="77" t="s">
        <v>55</v>
      </c>
      <c r="K5" s="82" t="s">
        <v>56</v>
      </c>
    </row>
    <row r="6" customFormat="false" ht="15.95" hidden="false" customHeight="true" outlineLevel="0" collapsed="false">
      <c r="B6" s="52"/>
      <c r="C6" s="83"/>
      <c r="D6" s="76" t="s">
        <v>57</v>
      </c>
      <c r="E6" s="77" t="s">
        <v>58</v>
      </c>
      <c r="F6" s="52"/>
      <c r="G6" s="84"/>
      <c r="H6" s="77"/>
      <c r="I6" s="85"/>
      <c r="J6" s="86"/>
      <c r="K6" s="80" t="s">
        <v>59</v>
      </c>
    </row>
    <row r="7" customFormat="false" ht="15.95" hidden="false" customHeight="true" outlineLevel="0" collapsed="false">
      <c r="B7" s="87"/>
      <c r="C7" s="88"/>
      <c r="D7" s="89" t="s">
        <v>60</v>
      </c>
      <c r="E7" s="90" t="s">
        <v>61</v>
      </c>
      <c r="F7" s="91" t="s">
        <v>62</v>
      </c>
      <c r="G7" s="92" t="s">
        <v>63</v>
      </c>
      <c r="H7" s="93"/>
      <c r="I7" s="94" t="s">
        <v>64</v>
      </c>
      <c r="J7" s="95" t="s">
        <v>65</v>
      </c>
      <c r="K7" s="90" t="s">
        <v>66</v>
      </c>
    </row>
    <row r="8" customFormat="false" ht="15.95" hidden="false" customHeight="true" outlineLevel="0" collapsed="false">
      <c r="B8" s="96" t="s">
        <v>67</v>
      </c>
      <c r="C8" s="97"/>
      <c r="D8" s="98" t="n">
        <v>1.29</v>
      </c>
      <c r="E8" s="99" t="n">
        <f aca="false">60000/K8</f>
        <v>120</v>
      </c>
      <c r="F8" s="99" t="n">
        <f aca="false">+D8*E8</f>
        <v>154.8</v>
      </c>
      <c r="G8" s="100" t="n">
        <v>8.9</v>
      </c>
      <c r="H8" s="101" t="n">
        <v>7</v>
      </c>
      <c r="I8" s="99" t="n">
        <v>26</v>
      </c>
      <c r="J8" s="102" t="s">
        <v>68</v>
      </c>
      <c r="K8" s="99" t="n">
        <v>500</v>
      </c>
    </row>
    <row r="9" customFormat="false" ht="15.95" hidden="false" customHeight="true" outlineLevel="0" collapsed="false">
      <c r="B9" s="103" t="s">
        <v>69</v>
      </c>
      <c r="C9" s="104"/>
      <c r="D9" s="105" t="n">
        <v>1.28</v>
      </c>
      <c r="E9" s="106" t="n">
        <f aca="false">60000/K9</f>
        <v>120</v>
      </c>
      <c r="F9" s="106" t="n">
        <f aca="false">+D9*E9</f>
        <v>153.6</v>
      </c>
      <c r="G9" s="107" t="n">
        <v>9</v>
      </c>
      <c r="H9" s="107" t="n">
        <v>7</v>
      </c>
      <c r="I9" s="106" t="n">
        <v>26</v>
      </c>
      <c r="J9" s="102" t="s">
        <v>68</v>
      </c>
      <c r="K9" s="99" t="n">
        <v>500</v>
      </c>
    </row>
    <row r="10" customFormat="false" ht="15.95" hidden="false" customHeight="true" outlineLevel="0" collapsed="false">
      <c r="B10" s="108" t="s">
        <v>70</v>
      </c>
      <c r="C10" s="104"/>
      <c r="D10" s="105" t="n">
        <v>1.32</v>
      </c>
      <c r="E10" s="106" t="n">
        <f aca="false">60000/K10</f>
        <v>120</v>
      </c>
      <c r="F10" s="106" t="n">
        <f aca="false">+D10*E10</f>
        <v>158.4</v>
      </c>
      <c r="G10" s="107" t="n">
        <v>9.4</v>
      </c>
      <c r="H10" s="107" t="n">
        <v>6.9</v>
      </c>
      <c r="I10" s="106" t="n">
        <v>26</v>
      </c>
      <c r="J10" s="102" t="s">
        <v>68</v>
      </c>
      <c r="K10" s="99" t="n">
        <v>500</v>
      </c>
    </row>
    <row r="11" customFormat="false" ht="15.95" hidden="false" customHeight="true" outlineLevel="0" collapsed="false">
      <c r="B11" s="108" t="s">
        <v>71</v>
      </c>
      <c r="C11" s="104"/>
      <c r="D11" s="105" t="n">
        <v>1.29</v>
      </c>
      <c r="E11" s="106" t="n">
        <f aca="false">60000/K11</f>
        <v>120</v>
      </c>
      <c r="F11" s="106" t="n">
        <f aca="false">+D11*E11</f>
        <v>154.8</v>
      </c>
      <c r="G11" s="107" t="n">
        <v>9.4</v>
      </c>
      <c r="H11" s="107" t="n">
        <v>7</v>
      </c>
      <c r="I11" s="106" t="n">
        <v>26</v>
      </c>
      <c r="J11" s="102" t="s">
        <v>68</v>
      </c>
      <c r="K11" s="99" t="n">
        <v>500</v>
      </c>
    </row>
    <row r="12" customFormat="false" ht="15.95" hidden="false" customHeight="true" outlineLevel="0" collapsed="false">
      <c r="B12" s="108" t="s">
        <v>72</v>
      </c>
      <c r="C12" s="104"/>
      <c r="D12" s="105" t="n">
        <v>1.33</v>
      </c>
      <c r="E12" s="106" t="n">
        <f aca="false">60000/K12</f>
        <v>120</v>
      </c>
      <c r="F12" s="106" t="n">
        <f aca="false">+D12*E12</f>
        <v>159.6</v>
      </c>
      <c r="G12" s="107" t="n">
        <v>9.3</v>
      </c>
      <c r="H12" s="107" t="n">
        <v>7</v>
      </c>
      <c r="I12" s="106" t="n">
        <v>26</v>
      </c>
      <c r="J12" s="102" t="s">
        <v>68</v>
      </c>
      <c r="K12" s="99" t="n">
        <v>500</v>
      </c>
    </row>
    <row r="13" customFormat="false" ht="15.95" hidden="false" customHeight="true" outlineLevel="0" collapsed="false">
      <c r="B13" s="108" t="s">
        <v>73</v>
      </c>
      <c r="C13" s="104"/>
      <c r="D13" s="105" t="n">
        <v>1.22</v>
      </c>
      <c r="E13" s="106" t="n">
        <f aca="false">60000/K13</f>
        <v>120</v>
      </c>
      <c r="F13" s="106" t="n">
        <f aca="false">+D13*E13</f>
        <v>146.4</v>
      </c>
      <c r="G13" s="107" t="n">
        <v>8.6</v>
      </c>
      <c r="H13" s="107" t="n">
        <v>7.1</v>
      </c>
      <c r="I13" s="106" t="n">
        <v>31</v>
      </c>
      <c r="J13" s="102" t="s">
        <v>68</v>
      </c>
      <c r="K13" s="99" t="n">
        <v>500</v>
      </c>
    </row>
    <row r="14" customFormat="false" ht="15.95" hidden="false" customHeight="true" outlineLevel="0" collapsed="false">
      <c r="B14" s="108" t="s">
        <v>74</v>
      </c>
      <c r="C14" s="104"/>
      <c r="D14" s="105" t="n">
        <v>1.3</v>
      </c>
      <c r="E14" s="106" t="n">
        <f aca="false">60000/K14</f>
        <v>120</v>
      </c>
      <c r="F14" s="106" t="n">
        <f aca="false">+D14*E14</f>
        <v>156</v>
      </c>
      <c r="G14" s="107" t="n">
        <v>8.8</v>
      </c>
      <c r="H14" s="107" t="n">
        <v>7</v>
      </c>
      <c r="I14" s="106" t="n">
        <v>26</v>
      </c>
      <c r="J14" s="102" t="s">
        <v>68</v>
      </c>
      <c r="K14" s="99" t="n">
        <v>500</v>
      </c>
    </row>
    <row r="15" customFormat="false" ht="15.95" hidden="false" customHeight="true" outlineLevel="0" collapsed="false">
      <c r="B15" s="108" t="s">
        <v>75</v>
      </c>
      <c r="C15" s="104"/>
      <c r="D15" s="105" t="n">
        <v>1.29</v>
      </c>
      <c r="E15" s="106" t="n">
        <f aca="false">60000/K15</f>
        <v>120</v>
      </c>
      <c r="F15" s="106" t="n">
        <f aca="false">+D15*E15</f>
        <v>154.8</v>
      </c>
      <c r="G15" s="107" t="n">
        <v>8.7</v>
      </c>
      <c r="H15" s="107" t="n">
        <v>7</v>
      </c>
      <c r="I15" s="106" t="n">
        <v>26</v>
      </c>
      <c r="J15" s="102" t="s">
        <v>68</v>
      </c>
      <c r="K15" s="99" t="n">
        <v>500</v>
      </c>
    </row>
    <row r="16" customFormat="false" ht="15.95" hidden="false" customHeight="true" outlineLevel="0" collapsed="false">
      <c r="B16" s="108" t="s">
        <v>76</v>
      </c>
      <c r="C16" s="104"/>
      <c r="D16" s="105" t="n">
        <v>1.29</v>
      </c>
      <c r="E16" s="106" t="n">
        <f aca="false">60000/K16</f>
        <v>120</v>
      </c>
      <c r="F16" s="106" t="n">
        <f aca="false">+D16*E16</f>
        <v>154.8</v>
      </c>
      <c r="G16" s="107" t="n">
        <v>8.8</v>
      </c>
      <c r="H16" s="107" t="n">
        <v>7</v>
      </c>
      <c r="I16" s="106" t="n">
        <v>26</v>
      </c>
      <c r="J16" s="102" t="s">
        <v>68</v>
      </c>
      <c r="K16" s="99" t="n">
        <v>500</v>
      </c>
    </row>
    <row r="17" customFormat="false" ht="15.95" hidden="false" customHeight="true" outlineLevel="0" collapsed="false">
      <c r="B17" s="108" t="s">
        <v>77</v>
      </c>
      <c r="C17" s="104"/>
      <c r="D17" s="105" t="n">
        <v>1.3</v>
      </c>
      <c r="E17" s="106" t="n">
        <f aca="false">60000/K17</f>
        <v>120</v>
      </c>
      <c r="F17" s="106" t="n">
        <f aca="false">+D17*E17</f>
        <v>156</v>
      </c>
      <c r="G17" s="107" t="n">
        <v>9.1</v>
      </c>
      <c r="H17" s="107" t="n">
        <v>7</v>
      </c>
      <c r="I17" s="106" t="n">
        <v>26</v>
      </c>
      <c r="J17" s="102" t="s">
        <v>68</v>
      </c>
      <c r="K17" s="99" t="n">
        <v>500</v>
      </c>
      <c r="L17" s="2"/>
    </row>
    <row r="18" customFormat="false" ht="15.95" hidden="false" customHeight="true" outlineLevel="0" collapsed="false">
      <c r="B18" s="108" t="s">
        <v>78</v>
      </c>
      <c r="C18" s="104"/>
      <c r="D18" s="105" t="n">
        <v>1.25</v>
      </c>
      <c r="E18" s="106" t="n">
        <f aca="false">60000/K18</f>
        <v>120</v>
      </c>
      <c r="F18" s="106" t="n">
        <f aca="false">+D18*E18</f>
        <v>150</v>
      </c>
      <c r="G18" s="107" t="n">
        <v>9</v>
      </c>
      <c r="H18" s="107" t="n">
        <v>7.2</v>
      </c>
      <c r="I18" s="106" t="n">
        <v>31</v>
      </c>
      <c r="J18" s="102" t="s">
        <v>68</v>
      </c>
      <c r="K18" s="99" t="n">
        <v>500</v>
      </c>
    </row>
    <row r="19" customFormat="false" ht="15.95" hidden="false" customHeight="true" outlineLevel="0" collapsed="false">
      <c r="B19" s="108" t="s">
        <v>79</v>
      </c>
      <c r="C19" s="104"/>
      <c r="D19" s="105" t="n">
        <v>1.25</v>
      </c>
      <c r="E19" s="106" t="n">
        <f aca="false">60000/K19</f>
        <v>120</v>
      </c>
      <c r="F19" s="106" t="n">
        <f aca="false">+D19*E19</f>
        <v>150</v>
      </c>
      <c r="G19" s="107" t="n">
        <v>9.1</v>
      </c>
      <c r="H19" s="107" t="n">
        <v>7.2</v>
      </c>
      <c r="I19" s="106" t="n">
        <v>31</v>
      </c>
      <c r="J19" s="102" t="s">
        <v>68</v>
      </c>
      <c r="K19" s="99" t="n">
        <v>500</v>
      </c>
    </row>
    <row r="20" customFormat="false" ht="15.95" hidden="false" customHeight="true" outlineLevel="0" collapsed="false">
      <c r="B20" s="108" t="s">
        <v>80</v>
      </c>
      <c r="C20" s="104"/>
      <c r="D20" s="105" t="n">
        <v>1.25</v>
      </c>
      <c r="E20" s="106" t="n">
        <f aca="false">60000/K20</f>
        <v>120</v>
      </c>
      <c r="F20" s="106" t="n">
        <f aca="false">+D20*E20</f>
        <v>150</v>
      </c>
      <c r="G20" s="107" t="n">
        <v>9</v>
      </c>
      <c r="H20" s="107" t="n">
        <v>7.2</v>
      </c>
      <c r="I20" s="106" t="n">
        <v>31</v>
      </c>
      <c r="J20" s="102" t="s">
        <v>68</v>
      </c>
      <c r="K20" s="99" t="n">
        <v>500</v>
      </c>
    </row>
    <row r="21" customFormat="false" ht="15.95" hidden="false" customHeight="true" outlineLevel="0" collapsed="false">
      <c r="B21" s="108" t="s">
        <v>81</v>
      </c>
      <c r="C21" s="104"/>
      <c r="D21" s="105" t="n">
        <v>1.18</v>
      </c>
      <c r="E21" s="106" t="n">
        <f aca="false">60000/K21</f>
        <v>120</v>
      </c>
      <c r="F21" s="106" t="n">
        <f aca="false">+D21*E21</f>
        <v>141.6</v>
      </c>
      <c r="G21" s="107" t="n">
        <v>8.6</v>
      </c>
      <c r="H21" s="107" t="n">
        <v>7.1</v>
      </c>
      <c r="I21" s="106" t="n">
        <v>31</v>
      </c>
      <c r="J21" s="102" t="s">
        <v>68</v>
      </c>
      <c r="K21" s="99" t="n">
        <v>500</v>
      </c>
    </row>
    <row r="22" customFormat="false" ht="15.95" hidden="false" customHeight="true" outlineLevel="0" collapsed="false">
      <c r="B22" s="108" t="s">
        <v>82</v>
      </c>
      <c r="C22" s="104"/>
      <c r="D22" s="105" t="n">
        <v>1.21</v>
      </c>
      <c r="E22" s="106" t="n">
        <f aca="false">60000/K22</f>
        <v>120</v>
      </c>
      <c r="F22" s="106" t="n">
        <f aca="false">+D22*E22</f>
        <v>145.2</v>
      </c>
      <c r="G22" s="107" t="n">
        <v>8.2</v>
      </c>
      <c r="H22" s="107" t="n">
        <v>7.2</v>
      </c>
      <c r="I22" s="106" t="n">
        <v>31</v>
      </c>
      <c r="J22" s="102" t="s">
        <v>68</v>
      </c>
      <c r="K22" s="99" t="n">
        <v>500</v>
      </c>
    </row>
    <row r="23" customFormat="false" ht="15.95" hidden="false" customHeight="true" outlineLevel="0" collapsed="false">
      <c r="B23" s="108" t="s">
        <v>83</v>
      </c>
      <c r="C23" s="104"/>
      <c r="D23" s="105" t="n">
        <v>1.29</v>
      </c>
      <c r="E23" s="106" t="n">
        <f aca="false">60000/K23</f>
        <v>120</v>
      </c>
      <c r="F23" s="106" t="n">
        <f aca="false">+D23*E23</f>
        <v>154.8</v>
      </c>
      <c r="G23" s="107" t="n">
        <v>8.4</v>
      </c>
      <c r="H23" s="107" t="n">
        <v>7.1</v>
      </c>
      <c r="I23" s="106" t="n">
        <v>31</v>
      </c>
      <c r="J23" s="102" t="s">
        <v>68</v>
      </c>
      <c r="K23" s="99" t="n">
        <v>500</v>
      </c>
    </row>
    <row r="24" customFormat="false" ht="15.95" hidden="false" customHeight="true" outlineLevel="0" collapsed="false">
      <c r="B24" s="108" t="s">
        <v>84</v>
      </c>
      <c r="C24" s="104"/>
      <c r="D24" s="105" t="n">
        <v>1.18</v>
      </c>
      <c r="E24" s="106" t="n">
        <f aca="false">60000/K24</f>
        <v>120</v>
      </c>
      <c r="F24" s="106" t="n">
        <f aca="false">+D24*E24</f>
        <v>141.6</v>
      </c>
      <c r="G24" s="107" t="n">
        <v>8.4</v>
      </c>
      <c r="H24" s="107" t="n">
        <v>7</v>
      </c>
      <c r="I24" s="106" t="n">
        <v>25</v>
      </c>
      <c r="J24" s="102" t="s">
        <v>68</v>
      </c>
      <c r="K24" s="99" t="n">
        <v>500</v>
      </c>
    </row>
    <row r="25" customFormat="false" ht="15.95" hidden="false" customHeight="true" outlineLevel="0" collapsed="false">
      <c r="B25" s="108" t="s">
        <v>85</v>
      </c>
      <c r="C25" s="104"/>
      <c r="D25" s="105" t="n">
        <v>1.31</v>
      </c>
      <c r="E25" s="106" t="n">
        <f aca="false">60000/K25</f>
        <v>120</v>
      </c>
      <c r="F25" s="106" t="n">
        <f aca="false">+D25*E25</f>
        <v>157.2</v>
      </c>
      <c r="G25" s="107" t="n">
        <v>8.6</v>
      </c>
      <c r="H25" s="107" t="n">
        <v>7</v>
      </c>
      <c r="I25" s="106" t="n">
        <v>26</v>
      </c>
      <c r="J25" s="102" t="s">
        <v>68</v>
      </c>
      <c r="K25" s="99" t="n">
        <v>500</v>
      </c>
    </row>
    <row r="26" customFormat="false" ht="15.95" hidden="false" customHeight="true" outlineLevel="0" collapsed="false">
      <c r="B26" s="108" t="s">
        <v>86</v>
      </c>
      <c r="C26" s="104"/>
      <c r="D26" s="105" t="n">
        <v>1.32</v>
      </c>
      <c r="E26" s="106" t="n">
        <f aca="false">60000/K26</f>
        <v>120</v>
      </c>
      <c r="F26" s="106" t="n">
        <f aca="false">+D26*E26</f>
        <v>158.4</v>
      </c>
      <c r="G26" s="107" t="n">
        <v>9</v>
      </c>
      <c r="H26" s="107" t="n">
        <v>7</v>
      </c>
      <c r="I26" s="106" t="n">
        <v>26</v>
      </c>
      <c r="J26" s="102" t="s">
        <v>68</v>
      </c>
      <c r="K26" s="99" t="n">
        <v>500</v>
      </c>
    </row>
    <row r="27" customFormat="false" ht="15.95" hidden="false" customHeight="true" outlineLevel="0" collapsed="false">
      <c r="B27" s="108" t="s">
        <v>87</v>
      </c>
      <c r="C27" s="104"/>
      <c r="D27" s="105" t="n">
        <v>1.32</v>
      </c>
      <c r="E27" s="106" t="n">
        <f aca="false">60000/K27</f>
        <v>120</v>
      </c>
      <c r="F27" s="106" t="n">
        <f aca="false">+D27*E27</f>
        <v>158.4</v>
      </c>
      <c r="G27" s="107" t="n">
        <v>9</v>
      </c>
      <c r="H27" s="107" t="n">
        <v>7.1</v>
      </c>
      <c r="I27" s="106" t="n">
        <v>31</v>
      </c>
      <c r="J27" s="102" t="s">
        <v>68</v>
      </c>
      <c r="K27" s="99" t="n">
        <v>500</v>
      </c>
    </row>
    <row r="28" customFormat="false" ht="15.95" hidden="false" customHeight="true" outlineLevel="0" collapsed="false">
      <c r="B28" s="108" t="s">
        <v>88</v>
      </c>
      <c r="C28" s="104"/>
      <c r="D28" s="105" t="n">
        <v>1.3</v>
      </c>
      <c r="E28" s="106" t="n">
        <f aca="false">60000/K28</f>
        <v>120</v>
      </c>
      <c r="F28" s="106" t="n">
        <f aca="false">+D28*E28</f>
        <v>156</v>
      </c>
      <c r="G28" s="107" t="n">
        <v>9.3</v>
      </c>
      <c r="H28" s="107" t="n">
        <v>7</v>
      </c>
      <c r="I28" s="106" t="n">
        <v>26</v>
      </c>
      <c r="J28" s="102" t="s">
        <v>68</v>
      </c>
      <c r="K28" s="99" t="n">
        <v>500</v>
      </c>
    </row>
    <row r="29" customFormat="false" ht="15.95" hidden="false" customHeight="true" outlineLevel="0" collapsed="false">
      <c r="B29" s="108" t="s">
        <v>89</v>
      </c>
      <c r="C29" s="104"/>
      <c r="D29" s="105" t="n">
        <v>1.28</v>
      </c>
      <c r="E29" s="106" t="n">
        <f aca="false">60000/K29</f>
        <v>120</v>
      </c>
      <c r="F29" s="106" t="n">
        <f aca="false">+D29*E29</f>
        <v>153.6</v>
      </c>
      <c r="G29" s="107" t="n">
        <v>9.1</v>
      </c>
      <c r="H29" s="107" t="n">
        <v>7</v>
      </c>
      <c r="I29" s="106" t="n">
        <v>26</v>
      </c>
      <c r="J29" s="102" t="s">
        <v>68</v>
      </c>
      <c r="K29" s="99" t="n">
        <v>500</v>
      </c>
    </row>
    <row r="30" customFormat="false" ht="15.95" hidden="false" customHeight="true" outlineLevel="0" collapsed="false">
      <c r="B30" s="108" t="s">
        <v>90</v>
      </c>
      <c r="C30" s="104"/>
      <c r="D30" s="105" t="n">
        <v>1.34</v>
      </c>
      <c r="E30" s="106" t="n">
        <f aca="false">60000/K30</f>
        <v>120</v>
      </c>
      <c r="F30" s="106" t="n">
        <f aca="false">+D30*E30</f>
        <v>160.8</v>
      </c>
      <c r="G30" s="107" t="n">
        <v>9.3</v>
      </c>
      <c r="H30" s="107" t="n">
        <v>7</v>
      </c>
      <c r="I30" s="106" t="n">
        <v>26</v>
      </c>
      <c r="J30" s="102" t="s">
        <v>68</v>
      </c>
      <c r="K30" s="99" t="n">
        <v>500</v>
      </c>
    </row>
    <row r="31" customFormat="false" ht="15.95" hidden="false" customHeight="true" outlineLevel="0" collapsed="false">
      <c r="B31" s="108" t="s">
        <v>91</v>
      </c>
      <c r="C31" s="104"/>
      <c r="D31" s="105" t="n">
        <v>1.28</v>
      </c>
      <c r="E31" s="106" t="n">
        <f aca="false">60000/K31</f>
        <v>120</v>
      </c>
      <c r="F31" s="106" t="n">
        <f aca="false">+D31*E31</f>
        <v>153.6</v>
      </c>
      <c r="G31" s="107" t="n">
        <v>9.8</v>
      </c>
      <c r="H31" s="107" t="n">
        <v>7</v>
      </c>
      <c r="I31" s="106" t="n">
        <v>26</v>
      </c>
      <c r="J31" s="102" t="s">
        <v>68</v>
      </c>
      <c r="K31" s="99" t="n">
        <v>500</v>
      </c>
    </row>
    <row r="32" customFormat="false" ht="15.95" hidden="false" customHeight="true" outlineLevel="0" collapsed="false">
      <c r="B32" s="108" t="s">
        <v>92</v>
      </c>
      <c r="C32" s="104"/>
      <c r="D32" s="105" t="n">
        <v>1.33</v>
      </c>
      <c r="E32" s="106" t="n">
        <f aca="false">60000/K32</f>
        <v>120</v>
      </c>
      <c r="F32" s="106" t="n">
        <f aca="false">+D32*E32</f>
        <v>159.6</v>
      </c>
      <c r="G32" s="107" t="n">
        <v>10.5</v>
      </c>
      <c r="H32" s="107" t="n">
        <v>7</v>
      </c>
      <c r="I32" s="106" t="n">
        <v>19</v>
      </c>
      <c r="J32" s="102" t="s">
        <v>68</v>
      </c>
      <c r="K32" s="99" t="n">
        <v>500</v>
      </c>
    </row>
    <row r="33" customFormat="false" ht="15.95" hidden="false" customHeight="true" outlineLevel="0" collapsed="false">
      <c r="B33" s="108" t="s">
        <v>93</v>
      </c>
      <c r="C33" s="104"/>
      <c r="D33" s="105" t="n">
        <v>1.34</v>
      </c>
      <c r="E33" s="106" t="n">
        <f aca="false">60000/K33</f>
        <v>120</v>
      </c>
      <c r="F33" s="106" t="n">
        <f aca="false">+D33*E33</f>
        <v>160.8</v>
      </c>
      <c r="G33" s="107" t="n">
        <v>11.3</v>
      </c>
      <c r="H33" s="107" t="n">
        <v>7</v>
      </c>
      <c r="I33" s="106" t="n">
        <v>19</v>
      </c>
      <c r="J33" s="102" t="s">
        <v>68</v>
      </c>
      <c r="K33" s="99" t="n">
        <v>500</v>
      </c>
    </row>
    <row r="34" customFormat="false" ht="15.95" hidden="false" customHeight="true" outlineLevel="0" collapsed="false">
      <c r="B34" s="108" t="s">
        <v>94</v>
      </c>
      <c r="C34" s="104"/>
      <c r="D34" s="105" t="n">
        <v>1.29</v>
      </c>
      <c r="E34" s="106" t="n">
        <f aca="false">60000/K34</f>
        <v>120</v>
      </c>
      <c r="F34" s="106" t="n">
        <f aca="false">+D34*E34</f>
        <v>154.8</v>
      </c>
      <c r="G34" s="107" t="n">
        <v>11.7</v>
      </c>
      <c r="H34" s="107" t="n">
        <v>7</v>
      </c>
      <c r="I34" s="106" t="n">
        <v>19</v>
      </c>
      <c r="J34" s="102" t="s">
        <v>68</v>
      </c>
      <c r="K34" s="99" t="n">
        <v>500</v>
      </c>
    </row>
    <row r="35" customFormat="false" ht="15.95" hidden="false" customHeight="true" outlineLevel="0" collapsed="false">
      <c r="B35" s="108" t="s">
        <v>95</v>
      </c>
      <c r="C35" s="104"/>
      <c r="D35" s="105" t="n">
        <v>1.33</v>
      </c>
      <c r="E35" s="106" t="n">
        <f aca="false">60000/K35</f>
        <v>120</v>
      </c>
      <c r="F35" s="106" t="n">
        <f aca="false">+D35*E35</f>
        <v>159.6</v>
      </c>
      <c r="G35" s="107" t="n">
        <v>11.1</v>
      </c>
      <c r="H35" s="107" t="n">
        <v>7</v>
      </c>
      <c r="I35" s="106" t="n">
        <v>19</v>
      </c>
      <c r="J35" s="102" t="s">
        <v>68</v>
      </c>
      <c r="K35" s="99" t="n">
        <v>500</v>
      </c>
    </row>
    <row r="36" customFormat="false" ht="15.95" hidden="false" customHeight="true" outlineLevel="0" collapsed="false">
      <c r="B36" s="108" t="s">
        <v>96</v>
      </c>
      <c r="C36" s="104"/>
      <c r="D36" s="105" t="n">
        <v>1.16</v>
      </c>
      <c r="E36" s="106" t="n">
        <f aca="false">60000/K36</f>
        <v>120</v>
      </c>
      <c r="F36" s="106" t="n">
        <f aca="false">+D36*E36</f>
        <v>139.2</v>
      </c>
      <c r="G36" s="107" t="n">
        <v>10.7</v>
      </c>
      <c r="H36" s="107" t="n">
        <v>7</v>
      </c>
      <c r="I36" s="106" t="n">
        <v>19</v>
      </c>
      <c r="J36" s="102" t="s">
        <v>68</v>
      </c>
      <c r="K36" s="99" t="n">
        <v>500</v>
      </c>
    </row>
    <row r="37" customFormat="false" ht="15.95" hidden="false" customHeight="true" outlineLevel="0" collapsed="false">
      <c r="B37" s="108" t="s">
        <v>97</v>
      </c>
      <c r="C37" s="104"/>
      <c r="D37" s="105" t="n">
        <v>1.27</v>
      </c>
      <c r="E37" s="106" t="n">
        <f aca="false">60000/K37</f>
        <v>120</v>
      </c>
      <c r="F37" s="106" t="n">
        <f aca="false">+D37*E37</f>
        <v>152.4</v>
      </c>
      <c r="G37" s="107" t="n">
        <v>10.4</v>
      </c>
      <c r="H37" s="107" t="n">
        <v>7</v>
      </c>
      <c r="I37" s="106" t="n">
        <v>19</v>
      </c>
      <c r="J37" s="102" t="s">
        <v>68</v>
      </c>
      <c r="K37" s="99" t="n">
        <v>500</v>
      </c>
    </row>
    <row r="38" customFormat="false" ht="15.95" hidden="false" customHeight="true" outlineLevel="0" collapsed="false">
      <c r="B38" s="109" t="s">
        <v>98</v>
      </c>
      <c r="C38" s="110"/>
      <c r="D38" s="111" t="n">
        <v>1.3</v>
      </c>
      <c r="E38" s="112" t="n">
        <f aca="false">60000/K38</f>
        <v>120</v>
      </c>
      <c r="F38" s="112" t="n">
        <f aca="false">+D38*E38</f>
        <v>156</v>
      </c>
      <c r="G38" s="113" t="n">
        <v>10</v>
      </c>
      <c r="H38" s="113" t="n">
        <v>7</v>
      </c>
      <c r="I38" s="112" t="n">
        <v>19</v>
      </c>
      <c r="J38" s="102" t="s">
        <v>68</v>
      </c>
      <c r="K38" s="99" t="n">
        <v>500</v>
      </c>
    </row>
    <row r="39" customFormat="false" ht="15.95" hidden="false" customHeight="true" outlineLevel="0" collapsed="false">
      <c r="B39" s="2"/>
      <c r="C39" s="114" t="s">
        <v>99</v>
      </c>
    </row>
    <row r="40" customFormat="false" ht="15.95" hidden="false" customHeight="true" outlineLevel="0" collapsed="false">
      <c r="F40" s="65" t="s">
        <v>1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23:27:10Z</dcterms:created>
  <dc:creator> </dc:creator>
  <dc:description/>
  <dc:language>en-US</dc:language>
  <cp:lastModifiedBy>utility</cp:lastModifiedBy>
  <cp:lastPrinted>2013-05-25T21:00:50Z</cp:lastPrinted>
  <dcterms:modified xsi:type="dcterms:W3CDTF">2025-04-01T16:11:09Z</dcterms:modified>
  <cp:revision>0</cp:revision>
  <dc:subject/>
  <dc:title/>
</cp:coreProperties>
</file>