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nglers Cove SCHWC</t>
  </si>
  <si>
    <t xml:space="preserve">ID#: 41 </t>
  </si>
  <si>
    <t xml:space="preserve">01483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</t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Dan Perkins</t>
  </si>
  <si>
    <t xml:space="preserve">SIGNATURE: </t>
  </si>
  <si>
    <t xml:space="preserve">PHONE #: (541) 941-3951</t>
  </si>
  <si>
    <t xml:space="preserve">CERT #: 2339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44</xdr:row>
      <xdr:rowOff>68400</xdr:rowOff>
    </xdr:from>
    <xdr:to>
      <xdr:col>5</xdr:col>
      <xdr:colOff>63720</xdr:colOff>
      <xdr:row>44</xdr:row>
      <xdr:rowOff>16200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5126400" y="12368880"/>
          <a:ext cx="188640" cy="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1320</xdr:colOff>
      <xdr:row>39</xdr:row>
      <xdr:rowOff>235800</xdr:rowOff>
    </xdr:from>
    <xdr:to>
      <xdr:col>7</xdr:col>
      <xdr:colOff>95760</xdr:colOff>
      <xdr:row>41</xdr:row>
      <xdr:rowOff>83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182640" y="11336400"/>
          <a:ext cx="1230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H79" activeCellId="0" sqref="H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4.66"/>
    <col collapsed="false" customWidth="true" hidden="false" outlineLevel="0" max="8" min="8" style="1" width="19.87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839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4" customFormat="true" ht="31.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s">
        <v>18</v>
      </c>
      <c r="I4" s="23"/>
    </row>
    <row r="5" customFormat="false" ht="22.2" hidden="false" customHeight="true" outlineLevel="0" collapsed="false">
      <c r="A5" s="25" t="n">
        <v>1</v>
      </c>
      <c r="B5" s="26" t="n">
        <v>0.035</v>
      </c>
      <c r="C5" s="26" t="n">
        <v>0.035</v>
      </c>
      <c r="D5" s="26" t="n">
        <v>0.035</v>
      </c>
      <c r="E5" s="26" t="n">
        <v>0.035</v>
      </c>
      <c r="F5" s="26" t="n">
        <v>0.035</v>
      </c>
      <c r="G5" s="26" t="n">
        <v>0.035</v>
      </c>
      <c r="H5" s="27" t="n">
        <v>0.035</v>
      </c>
      <c r="I5" s="27"/>
    </row>
    <row r="6" customFormat="false" ht="22.2" hidden="false" customHeight="true" outlineLevel="0" collapsed="false">
      <c r="A6" s="28" t="n">
        <v>2</v>
      </c>
      <c r="B6" s="26" t="n">
        <v>0.035</v>
      </c>
      <c r="C6" s="26" t="n">
        <v>0.035</v>
      </c>
      <c r="D6" s="26" t="n">
        <v>0.035</v>
      </c>
      <c r="E6" s="26" t="n">
        <v>0.035</v>
      </c>
      <c r="F6" s="26" t="n">
        <v>0.035</v>
      </c>
      <c r="G6" s="26" t="n">
        <v>0.035</v>
      </c>
      <c r="H6" s="27" t="n">
        <v>0.035</v>
      </c>
      <c r="I6" s="27"/>
    </row>
    <row r="7" customFormat="false" ht="22.2" hidden="false" customHeight="true" outlineLevel="0" collapsed="false">
      <c r="A7" s="28" t="n">
        <v>3</v>
      </c>
      <c r="B7" s="26" t="n">
        <v>0.035</v>
      </c>
      <c r="C7" s="26" t="n">
        <v>0.035</v>
      </c>
      <c r="D7" s="26" t="n">
        <v>0.035</v>
      </c>
      <c r="E7" s="26" t="n">
        <v>0.035</v>
      </c>
      <c r="F7" s="26" t="n">
        <v>0.035</v>
      </c>
      <c r="G7" s="26" t="n">
        <v>0.035</v>
      </c>
      <c r="H7" s="27" t="n">
        <v>0.035</v>
      </c>
      <c r="I7" s="27"/>
    </row>
    <row r="8" customFormat="false" ht="22.2" hidden="false" customHeight="true" outlineLevel="0" collapsed="false">
      <c r="A8" s="28" t="n">
        <v>4</v>
      </c>
      <c r="B8" s="26" t="n">
        <v>0.035</v>
      </c>
      <c r="C8" s="26" t="n">
        <v>0.035</v>
      </c>
      <c r="D8" s="26" t="n">
        <v>0.035</v>
      </c>
      <c r="E8" s="26" t="n">
        <v>0.035</v>
      </c>
      <c r="F8" s="26" t="n">
        <v>0.035</v>
      </c>
      <c r="G8" s="26" t="n">
        <v>0.035</v>
      </c>
      <c r="H8" s="27" t="n">
        <v>0.035</v>
      </c>
      <c r="I8" s="27"/>
    </row>
    <row r="9" customFormat="false" ht="22.2" hidden="false" customHeight="true" outlineLevel="0" collapsed="false">
      <c r="A9" s="28" t="n">
        <v>5</v>
      </c>
      <c r="B9" s="26" t="n">
        <v>0.035</v>
      </c>
      <c r="C9" s="26" t="n">
        <v>0.035</v>
      </c>
      <c r="D9" s="26" t="n">
        <v>0.035</v>
      </c>
      <c r="E9" s="26" t="n">
        <v>0.035</v>
      </c>
      <c r="F9" s="26" t="n">
        <v>0.035</v>
      </c>
      <c r="G9" s="26" t="n">
        <v>0.035</v>
      </c>
      <c r="H9" s="27" t="n">
        <v>0.035</v>
      </c>
      <c r="I9" s="27"/>
    </row>
    <row r="10" customFormat="false" ht="22.2" hidden="false" customHeight="true" outlineLevel="0" collapsed="false">
      <c r="A10" s="28" t="n">
        <v>6</v>
      </c>
      <c r="B10" s="26" t="n">
        <v>0.035</v>
      </c>
      <c r="C10" s="26" t="n">
        <v>0.035</v>
      </c>
      <c r="D10" s="26" t="n">
        <v>0.035</v>
      </c>
      <c r="E10" s="26" t="n">
        <v>0.035</v>
      </c>
      <c r="F10" s="26" t="n">
        <v>0.035</v>
      </c>
      <c r="G10" s="26" t="n">
        <v>0.035</v>
      </c>
      <c r="H10" s="27" t="n">
        <v>0.035</v>
      </c>
      <c r="I10" s="27"/>
    </row>
    <row r="11" customFormat="false" ht="22.2" hidden="false" customHeight="true" outlineLevel="0" collapsed="false">
      <c r="A11" s="28" t="n">
        <v>7</v>
      </c>
      <c r="B11" s="26" t="n">
        <v>0.035</v>
      </c>
      <c r="C11" s="26" t="n">
        <v>0.035</v>
      </c>
      <c r="D11" s="26" t="n">
        <v>0.035</v>
      </c>
      <c r="E11" s="26" t="n">
        <v>0.035</v>
      </c>
      <c r="F11" s="26" t="n">
        <v>0.035</v>
      </c>
      <c r="G11" s="26" t="n">
        <v>0.035</v>
      </c>
      <c r="H11" s="27" t="n">
        <v>0.035</v>
      </c>
      <c r="I11" s="27"/>
    </row>
    <row r="12" customFormat="false" ht="22.2" hidden="false" customHeight="true" outlineLevel="0" collapsed="false">
      <c r="A12" s="28" t="n">
        <v>8</v>
      </c>
      <c r="B12" s="26" t="n">
        <v>0.035</v>
      </c>
      <c r="C12" s="26" t="n">
        <v>0.035</v>
      </c>
      <c r="D12" s="26" t="n">
        <v>0.035</v>
      </c>
      <c r="E12" s="26" t="n">
        <v>0.035</v>
      </c>
      <c r="F12" s="26" t="n">
        <v>0.035</v>
      </c>
      <c r="G12" s="26" t="n">
        <v>0.035</v>
      </c>
      <c r="H12" s="27" t="n">
        <v>0.035</v>
      </c>
      <c r="I12" s="27"/>
    </row>
    <row r="13" customFormat="false" ht="22.2" hidden="false" customHeight="true" outlineLevel="0" collapsed="false">
      <c r="A13" s="28" t="n">
        <v>9</v>
      </c>
      <c r="B13" s="26" t="n">
        <v>0.035</v>
      </c>
      <c r="C13" s="26" t="n">
        <v>0.035</v>
      </c>
      <c r="D13" s="26" t="n">
        <v>0.035</v>
      </c>
      <c r="E13" s="26" t="n">
        <v>0.035</v>
      </c>
      <c r="F13" s="26" t="n">
        <v>0.035</v>
      </c>
      <c r="G13" s="26" t="n">
        <v>0.035</v>
      </c>
      <c r="H13" s="27" t="n">
        <v>0.035</v>
      </c>
      <c r="I13" s="27"/>
    </row>
    <row r="14" customFormat="false" ht="22.2" hidden="false" customHeight="true" outlineLevel="0" collapsed="false">
      <c r="A14" s="28" t="n">
        <v>10</v>
      </c>
      <c r="B14" s="26" t="n">
        <v>0.035</v>
      </c>
      <c r="C14" s="26" t="n">
        <v>0.035</v>
      </c>
      <c r="D14" s="26" t="n">
        <v>0.035</v>
      </c>
      <c r="E14" s="26" t="n">
        <v>0.035</v>
      </c>
      <c r="F14" s="26" t="n">
        <v>0.035</v>
      </c>
      <c r="G14" s="26" t="n">
        <v>0.035</v>
      </c>
      <c r="H14" s="27" t="n">
        <v>0.035</v>
      </c>
      <c r="I14" s="27"/>
    </row>
    <row r="15" customFormat="false" ht="22.2" hidden="false" customHeight="true" outlineLevel="0" collapsed="false">
      <c r="A15" s="28" t="n">
        <v>11</v>
      </c>
      <c r="B15" s="26" t="n">
        <v>0.035</v>
      </c>
      <c r="C15" s="26" t="n">
        <v>0.035</v>
      </c>
      <c r="D15" s="26" t="n">
        <v>0.035</v>
      </c>
      <c r="E15" s="26" t="n">
        <v>0.035</v>
      </c>
      <c r="F15" s="26" t="n">
        <v>0.035</v>
      </c>
      <c r="G15" s="26" t="n">
        <v>0.035</v>
      </c>
      <c r="H15" s="27" t="n">
        <v>0.035</v>
      </c>
      <c r="I15" s="27"/>
    </row>
    <row r="16" customFormat="false" ht="22.2" hidden="false" customHeight="true" outlineLevel="0" collapsed="false">
      <c r="A16" s="28" t="n">
        <v>12</v>
      </c>
      <c r="B16" s="26" t="n">
        <v>0.035</v>
      </c>
      <c r="C16" s="26" t="n">
        <v>0.035</v>
      </c>
      <c r="D16" s="26" t="n">
        <v>0.035</v>
      </c>
      <c r="E16" s="26" t="n">
        <v>0.035</v>
      </c>
      <c r="F16" s="26" t="n">
        <v>0.035</v>
      </c>
      <c r="G16" s="26" t="n">
        <v>0.035</v>
      </c>
      <c r="H16" s="27" t="n">
        <v>0.035</v>
      </c>
      <c r="I16" s="27"/>
    </row>
    <row r="17" customFormat="false" ht="22.2" hidden="false" customHeight="true" outlineLevel="0" collapsed="false">
      <c r="A17" s="28" t="n">
        <v>13</v>
      </c>
      <c r="B17" s="26" t="n">
        <v>0.035</v>
      </c>
      <c r="C17" s="26" t="n">
        <v>0.035</v>
      </c>
      <c r="D17" s="26" t="n">
        <v>0.035</v>
      </c>
      <c r="E17" s="26" t="n">
        <v>0.035</v>
      </c>
      <c r="F17" s="26" t="n">
        <v>0.035</v>
      </c>
      <c r="G17" s="26" t="n">
        <v>0.035</v>
      </c>
      <c r="H17" s="27" t="n">
        <v>0.035</v>
      </c>
      <c r="I17" s="27"/>
    </row>
    <row r="18" customFormat="false" ht="22.2" hidden="false" customHeight="true" outlineLevel="0" collapsed="false">
      <c r="A18" s="28" t="n">
        <v>14</v>
      </c>
      <c r="B18" s="26" t="n">
        <v>0.035</v>
      </c>
      <c r="C18" s="26" t="n">
        <v>0.035</v>
      </c>
      <c r="D18" s="26" t="n">
        <v>0.035</v>
      </c>
      <c r="E18" s="26" t="n">
        <v>0.035</v>
      </c>
      <c r="F18" s="26" t="n">
        <v>0.035</v>
      </c>
      <c r="G18" s="26" t="n">
        <v>0.035</v>
      </c>
      <c r="H18" s="27" t="n">
        <v>0.035</v>
      </c>
      <c r="I18" s="27"/>
    </row>
    <row r="19" customFormat="false" ht="22.2" hidden="false" customHeight="true" outlineLevel="0" collapsed="false">
      <c r="A19" s="28" t="n">
        <v>15</v>
      </c>
      <c r="B19" s="26" t="n">
        <v>0.035</v>
      </c>
      <c r="C19" s="26" t="n">
        <v>0.035</v>
      </c>
      <c r="D19" s="26" t="n">
        <v>0.035</v>
      </c>
      <c r="E19" s="26" t="n">
        <v>0.035</v>
      </c>
      <c r="F19" s="26" t="n">
        <v>0.035</v>
      </c>
      <c r="G19" s="26" t="n">
        <v>0.035</v>
      </c>
      <c r="H19" s="27" t="n">
        <v>0.035</v>
      </c>
      <c r="I19" s="27"/>
    </row>
    <row r="20" customFormat="false" ht="22.2" hidden="false" customHeight="true" outlineLevel="0" collapsed="false">
      <c r="A20" s="28" t="n">
        <v>16</v>
      </c>
      <c r="B20" s="26" t="n">
        <v>0.035</v>
      </c>
      <c r="C20" s="26" t="n">
        <v>0.035</v>
      </c>
      <c r="D20" s="26" t="n">
        <v>0.035</v>
      </c>
      <c r="E20" s="26" t="n">
        <v>0.035</v>
      </c>
      <c r="F20" s="26" t="n">
        <v>0.035</v>
      </c>
      <c r="G20" s="26" t="n">
        <v>0.035</v>
      </c>
      <c r="H20" s="27" t="n">
        <v>0.035</v>
      </c>
      <c r="I20" s="27"/>
    </row>
    <row r="21" customFormat="false" ht="22.2" hidden="false" customHeight="true" outlineLevel="0" collapsed="false">
      <c r="A21" s="28" t="n">
        <v>17</v>
      </c>
      <c r="B21" s="26" t="n">
        <v>0.035</v>
      </c>
      <c r="C21" s="26" t="n">
        <v>0.035</v>
      </c>
      <c r="D21" s="26" t="n">
        <v>0.035</v>
      </c>
      <c r="E21" s="26" t="n">
        <v>0.035</v>
      </c>
      <c r="F21" s="26" t="n">
        <v>0.035</v>
      </c>
      <c r="G21" s="26" t="n">
        <v>0.035</v>
      </c>
      <c r="H21" s="27" t="n">
        <v>0.035</v>
      </c>
      <c r="I21" s="27"/>
    </row>
    <row r="22" customFormat="false" ht="22.2" hidden="false" customHeight="true" outlineLevel="0" collapsed="false">
      <c r="A22" s="28" t="n">
        <v>18</v>
      </c>
      <c r="B22" s="26" t="n">
        <v>0.035</v>
      </c>
      <c r="C22" s="26" t="n">
        <v>0.035</v>
      </c>
      <c r="D22" s="26" t="n">
        <v>0.035</v>
      </c>
      <c r="E22" s="26" t="n">
        <v>0.035</v>
      </c>
      <c r="F22" s="26" t="n">
        <v>0.035</v>
      </c>
      <c r="G22" s="26" t="n">
        <v>0.035</v>
      </c>
      <c r="H22" s="27" t="n">
        <v>0.035</v>
      </c>
      <c r="I22" s="27"/>
    </row>
    <row r="23" customFormat="false" ht="22.2" hidden="false" customHeight="true" outlineLevel="0" collapsed="false">
      <c r="A23" s="28" t="n">
        <v>19</v>
      </c>
      <c r="B23" s="26" t="n">
        <v>0.035</v>
      </c>
      <c r="C23" s="26" t="n">
        <v>0.035</v>
      </c>
      <c r="D23" s="26" t="n">
        <v>0.035</v>
      </c>
      <c r="E23" s="26" t="n">
        <v>0.035</v>
      </c>
      <c r="F23" s="26" t="n">
        <v>0.035</v>
      </c>
      <c r="G23" s="26" t="n">
        <v>0.035</v>
      </c>
      <c r="H23" s="27" t="n">
        <v>0.035</v>
      </c>
      <c r="I23" s="27"/>
    </row>
    <row r="24" customFormat="false" ht="22.2" hidden="false" customHeight="true" outlineLevel="0" collapsed="false">
      <c r="A24" s="28" t="n">
        <v>20</v>
      </c>
      <c r="B24" s="26" t="n">
        <v>0.035</v>
      </c>
      <c r="C24" s="26" t="n">
        <v>0.035</v>
      </c>
      <c r="D24" s="26" t="n">
        <v>0.035</v>
      </c>
      <c r="E24" s="26" t="n">
        <v>0.035</v>
      </c>
      <c r="F24" s="26" t="n">
        <v>0.035</v>
      </c>
      <c r="G24" s="26" t="n">
        <v>0.035</v>
      </c>
      <c r="H24" s="27" t="n">
        <v>0.035</v>
      </c>
      <c r="I24" s="27"/>
    </row>
    <row r="25" customFormat="false" ht="22.2" hidden="false" customHeight="true" outlineLevel="0" collapsed="false">
      <c r="A25" s="28" t="n">
        <v>21</v>
      </c>
      <c r="B25" s="26" t="n">
        <v>0.035</v>
      </c>
      <c r="C25" s="26" t="n">
        <v>0.035</v>
      </c>
      <c r="D25" s="26" t="n">
        <v>0.035</v>
      </c>
      <c r="E25" s="26" t="n">
        <v>0.035</v>
      </c>
      <c r="F25" s="26" t="n">
        <v>0.035</v>
      </c>
      <c r="G25" s="26" t="n">
        <v>0.035</v>
      </c>
      <c r="H25" s="27" t="n">
        <v>0.035</v>
      </c>
      <c r="I25" s="27"/>
    </row>
    <row r="26" customFormat="false" ht="22.2" hidden="false" customHeight="true" outlineLevel="0" collapsed="false">
      <c r="A26" s="28" t="n">
        <v>22</v>
      </c>
      <c r="B26" s="26" t="n">
        <v>0.035</v>
      </c>
      <c r="C26" s="26" t="n">
        <v>0.035</v>
      </c>
      <c r="D26" s="26" t="n">
        <v>0.035</v>
      </c>
      <c r="E26" s="26" t="n">
        <v>0.035</v>
      </c>
      <c r="F26" s="26" t="n">
        <v>0.035</v>
      </c>
      <c r="G26" s="26" t="n">
        <v>0.035</v>
      </c>
      <c r="H26" s="27" t="n">
        <v>0.035</v>
      </c>
      <c r="I26" s="27"/>
    </row>
    <row r="27" customFormat="false" ht="22.2" hidden="false" customHeight="true" outlineLevel="0" collapsed="false">
      <c r="A27" s="28" t="n">
        <v>23</v>
      </c>
      <c r="B27" s="26" t="n">
        <v>0.035</v>
      </c>
      <c r="C27" s="26" t="n">
        <v>0.035</v>
      </c>
      <c r="D27" s="26" t="n">
        <v>0.035</v>
      </c>
      <c r="E27" s="26" t="n">
        <v>0.035</v>
      </c>
      <c r="F27" s="26" t="n">
        <v>0.035</v>
      </c>
      <c r="G27" s="26" t="n">
        <v>0.035</v>
      </c>
      <c r="H27" s="27" t="n">
        <v>0.035</v>
      </c>
      <c r="I27" s="27"/>
    </row>
    <row r="28" customFormat="false" ht="22.2" hidden="false" customHeight="true" outlineLevel="0" collapsed="false">
      <c r="A28" s="28" t="n">
        <v>24</v>
      </c>
      <c r="B28" s="26" t="n">
        <v>0.035</v>
      </c>
      <c r="C28" s="26" t="n">
        <v>0.035</v>
      </c>
      <c r="D28" s="26" t="n">
        <v>0.035</v>
      </c>
      <c r="E28" s="26" t="n">
        <v>0.035</v>
      </c>
      <c r="F28" s="26" t="n">
        <v>0.035</v>
      </c>
      <c r="G28" s="26" t="n">
        <v>0.035</v>
      </c>
      <c r="H28" s="27" t="n">
        <v>0.035</v>
      </c>
      <c r="I28" s="27"/>
    </row>
    <row r="29" customFormat="false" ht="22.2" hidden="false" customHeight="true" outlineLevel="0" collapsed="false">
      <c r="A29" s="28" t="n">
        <v>25</v>
      </c>
      <c r="B29" s="26" t="n">
        <v>0.035</v>
      </c>
      <c r="C29" s="26" t="n">
        <v>0.035</v>
      </c>
      <c r="D29" s="26" t="n">
        <v>0.035</v>
      </c>
      <c r="E29" s="26" t="n">
        <v>0.035</v>
      </c>
      <c r="F29" s="26" t="n">
        <v>0.035</v>
      </c>
      <c r="G29" s="26" t="n">
        <v>0.035</v>
      </c>
      <c r="H29" s="27" t="n">
        <v>0.035</v>
      </c>
      <c r="I29" s="27"/>
    </row>
    <row r="30" customFormat="false" ht="22.2" hidden="false" customHeight="true" outlineLevel="0" collapsed="false">
      <c r="A30" s="28" t="n">
        <v>26</v>
      </c>
      <c r="B30" s="26" t="n">
        <v>0.035</v>
      </c>
      <c r="C30" s="26" t="n">
        <v>0.035</v>
      </c>
      <c r="D30" s="26" t="n">
        <v>0.035</v>
      </c>
      <c r="E30" s="26" t="n">
        <v>0.035</v>
      </c>
      <c r="F30" s="26" t="n">
        <v>0.035</v>
      </c>
      <c r="G30" s="26" t="n">
        <v>0.035</v>
      </c>
      <c r="H30" s="27" t="n">
        <v>0.035</v>
      </c>
      <c r="I30" s="27"/>
    </row>
    <row r="31" customFormat="false" ht="22.2" hidden="false" customHeight="true" outlineLevel="0" collapsed="false">
      <c r="A31" s="28" t="n">
        <v>27</v>
      </c>
      <c r="B31" s="26" t="n">
        <v>0.035</v>
      </c>
      <c r="C31" s="26" t="n">
        <v>0.035</v>
      </c>
      <c r="D31" s="26" t="n">
        <v>0.035</v>
      </c>
      <c r="E31" s="26" t="n">
        <v>0.035</v>
      </c>
      <c r="F31" s="26" t="n">
        <v>0.035</v>
      </c>
      <c r="G31" s="26" t="n">
        <v>0.035</v>
      </c>
      <c r="H31" s="27" t="n">
        <v>0.035</v>
      </c>
      <c r="I31" s="27"/>
    </row>
    <row r="32" customFormat="false" ht="22.2" hidden="false" customHeight="true" outlineLevel="0" collapsed="false">
      <c r="A32" s="28" t="n">
        <v>28</v>
      </c>
      <c r="B32" s="26" t="n">
        <v>0.035</v>
      </c>
      <c r="C32" s="26" t="n">
        <v>0.035</v>
      </c>
      <c r="D32" s="26" t="n">
        <v>0.04</v>
      </c>
      <c r="E32" s="26" t="n">
        <v>0.06</v>
      </c>
      <c r="F32" s="26" t="n">
        <v>0.05</v>
      </c>
      <c r="G32" s="26" t="n">
        <v>0.045</v>
      </c>
      <c r="H32" s="27" t="n">
        <v>0.06</v>
      </c>
      <c r="I32" s="27"/>
    </row>
    <row r="33" customFormat="false" ht="22.2" hidden="false" customHeight="true" outlineLevel="0" collapsed="false">
      <c r="A33" s="28" t="n">
        <v>29</v>
      </c>
      <c r="B33" s="26" t="n">
        <v>0.035</v>
      </c>
      <c r="C33" s="26" t="n">
        <v>0.035</v>
      </c>
      <c r="D33" s="26" t="n">
        <v>0.04</v>
      </c>
      <c r="E33" s="26" t="n">
        <v>0.035</v>
      </c>
      <c r="F33" s="26" t="n">
        <v>0.04</v>
      </c>
      <c r="G33" s="26" t="n">
        <v>0.045</v>
      </c>
      <c r="H33" s="27" t="n">
        <v>0.045</v>
      </c>
      <c r="I33" s="27"/>
    </row>
    <row r="34" customFormat="false" ht="22.2" hidden="false" customHeight="true" outlineLevel="0" collapsed="false">
      <c r="A34" s="28" t="n">
        <v>30</v>
      </c>
      <c r="B34" s="26" t="n">
        <v>0.04</v>
      </c>
      <c r="C34" s="26" t="n">
        <v>0.05</v>
      </c>
      <c r="D34" s="26" t="n">
        <v>0.035</v>
      </c>
      <c r="E34" s="26" t="n">
        <v>0.035</v>
      </c>
      <c r="F34" s="26" t="n">
        <v>0.05</v>
      </c>
      <c r="G34" s="26" t="n">
        <v>0.05</v>
      </c>
      <c r="H34" s="27" t="n">
        <v>0.05</v>
      </c>
      <c r="I34" s="27"/>
    </row>
    <row r="35" customFormat="false" ht="22.2" hidden="false" customHeight="true" outlineLevel="0" collapsed="false">
      <c r="A35" s="29" t="n">
        <v>31</v>
      </c>
      <c r="B35" s="26" t="n">
        <v>0.04</v>
      </c>
      <c r="C35" s="26" t="s">
        <v>19</v>
      </c>
      <c r="D35" s="26" t="n">
        <v>0.035</v>
      </c>
      <c r="E35" s="26" t="n">
        <v>0.04</v>
      </c>
      <c r="F35" s="26" t="n">
        <v>0.045</v>
      </c>
      <c r="G35" s="26" t="n">
        <v>0.035</v>
      </c>
      <c r="H35" s="27" t="n">
        <v>0.045</v>
      </c>
      <c r="I35" s="27"/>
    </row>
    <row r="36" s="24" customFormat="true" ht="20.7" hidden="false" customHeight="true" outlineLevel="0" collapsed="false">
      <c r="A36" s="30" t="s">
        <v>3</v>
      </c>
      <c r="B36" s="30"/>
      <c r="C36" s="30"/>
      <c r="D36" s="30"/>
      <c r="E36" s="30"/>
      <c r="F36" s="31"/>
      <c r="G36" s="31"/>
      <c r="H36" s="31"/>
      <c r="I36" s="31"/>
    </row>
    <row r="37" s="35" customFormat="true" ht="36.9" hidden="false" customHeight="true" outlineLevel="0" collapsed="false">
      <c r="A37" s="32" t="s">
        <v>20</v>
      </c>
      <c r="B37" s="32"/>
      <c r="C37" s="32"/>
      <c r="D37" s="32"/>
      <c r="E37" s="33" t="s">
        <v>21</v>
      </c>
      <c r="F37" s="34" t="s">
        <v>22</v>
      </c>
      <c r="G37" s="34"/>
      <c r="H37" s="34" t="s">
        <v>23</v>
      </c>
      <c r="I37" s="34"/>
    </row>
    <row r="38" s="35" customFormat="true" ht="13.8" hidden="false" customHeight="true" outlineLevel="0" collapsed="false">
      <c r="A38" s="36" t="s">
        <v>24</v>
      </c>
      <c r="B38" s="36"/>
      <c r="C38" s="36"/>
      <c r="D38" s="36"/>
      <c r="E38" s="37" t="s">
        <v>21</v>
      </c>
      <c r="F38" s="38" t="s">
        <v>21</v>
      </c>
      <c r="G38" s="38"/>
      <c r="H38" s="39" t="s">
        <v>21</v>
      </c>
      <c r="I38" s="39"/>
    </row>
    <row r="39" s="35" customFormat="true" ht="22.5" hidden="false" customHeight="true" outlineLevel="0" collapsed="false">
      <c r="A39" s="40" t="s">
        <v>25</v>
      </c>
      <c r="B39" s="40"/>
      <c r="C39" s="40"/>
      <c r="D39" s="40"/>
      <c r="E39" s="41" t="s">
        <v>21</v>
      </c>
      <c r="F39" s="38"/>
      <c r="G39" s="38"/>
      <c r="H39" s="39"/>
      <c r="I39" s="39"/>
    </row>
    <row r="40" s="24" customFormat="true" ht="20.25" hidden="false" customHeight="true" outlineLevel="0" collapsed="false">
      <c r="A40" s="42" t="s">
        <v>26</v>
      </c>
      <c r="B40" s="42"/>
      <c r="C40" s="42"/>
      <c r="D40" s="42"/>
      <c r="E40" s="42"/>
      <c r="F40" s="43" t="s">
        <v>27</v>
      </c>
      <c r="G40" s="43"/>
      <c r="H40" s="43"/>
      <c r="I40" s="43"/>
    </row>
    <row r="41" s="24" customFormat="true" ht="20.25" hidden="false" customHeight="true" outlineLevel="0" collapsed="false">
      <c r="A41" s="42"/>
      <c r="B41" s="42"/>
      <c r="C41" s="42"/>
      <c r="D41" s="42"/>
      <c r="E41" s="42"/>
      <c r="F41" s="43" t="s">
        <v>28</v>
      </c>
      <c r="G41" s="43"/>
      <c r="H41" s="43"/>
      <c r="I41" s="44" t="n">
        <v>45872</v>
      </c>
    </row>
    <row r="42" s="24" customFormat="true" ht="21" hidden="false" customHeight="true" outlineLevel="0" collapsed="false">
      <c r="A42" s="42"/>
      <c r="B42" s="42"/>
      <c r="C42" s="42"/>
      <c r="D42" s="42"/>
      <c r="E42" s="42"/>
      <c r="F42" s="43" t="s">
        <v>29</v>
      </c>
      <c r="G42" s="43"/>
      <c r="H42" s="43"/>
      <c r="I42" s="45" t="s">
        <v>30</v>
      </c>
    </row>
    <row r="43" s="47" customFormat="true" ht="14.25" hidden="false" customHeight="true" outlineLevel="0" collapsed="false">
      <c r="A43" s="46" t="s">
        <v>31</v>
      </c>
      <c r="B43" s="46"/>
      <c r="C43" s="46"/>
      <c r="D43" s="46"/>
      <c r="E43" s="46"/>
      <c r="F43" s="46"/>
      <c r="G43" s="46"/>
      <c r="H43" s="46"/>
      <c r="I43" s="46"/>
    </row>
    <row r="44" s="47" customFormat="true" ht="18.75" hidden="false" customHeight="true" outlineLevel="0" collapsed="false">
      <c r="A44" s="48" t="s">
        <v>32</v>
      </c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true" outlineLevel="0" collapsed="false">
      <c r="A45" s="49" t="s">
        <v>33</v>
      </c>
      <c r="B45" s="49"/>
      <c r="C45" s="49"/>
      <c r="D45" s="49"/>
      <c r="E45" s="49"/>
      <c r="F45" s="49"/>
      <c r="G45" s="49"/>
      <c r="H45" s="49"/>
      <c r="I45" s="49"/>
    </row>
    <row r="46" customFormat="false" ht="15.6" hidden="false" customHeight="false" outlineLevel="0" collapsed="false">
      <c r="A46" s="50" t="s">
        <v>34</v>
      </c>
      <c r="B46" s="50"/>
      <c r="C46" s="50"/>
      <c r="D46" s="50"/>
      <c r="E46" s="50"/>
      <c r="F46" s="50"/>
      <c r="G46" s="50"/>
      <c r="H46" s="51" t="s">
        <v>35</v>
      </c>
      <c r="I46" s="52" t="s">
        <v>10</v>
      </c>
    </row>
    <row r="47" customFormat="false" ht="26.4" hidden="false" customHeight="false" outlineLevel="0" collapsed="false">
      <c r="A47" s="9" t="s">
        <v>5</v>
      </c>
      <c r="B47" s="10" t="s">
        <v>6</v>
      </c>
      <c r="C47" s="10"/>
      <c r="D47" s="53" t="s">
        <v>7</v>
      </c>
      <c r="E47" s="54" t="s">
        <v>8</v>
      </c>
      <c r="F47" s="53" t="s">
        <v>36</v>
      </c>
      <c r="G47" s="55" t="n">
        <v>45839</v>
      </c>
      <c r="H47" s="56" t="s">
        <v>37</v>
      </c>
      <c r="I47" s="57" t="n">
        <v>1</v>
      </c>
    </row>
    <row r="48" customFormat="false" ht="13.2" hidden="false" customHeight="false" outlineLevel="0" collapsed="false">
      <c r="A48" s="58"/>
      <c r="I48" s="59"/>
    </row>
    <row r="49" customFormat="false" ht="45.6" hidden="false" customHeight="false" outlineLevel="0" collapsed="false">
      <c r="A49" s="60" t="s">
        <v>38</v>
      </c>
      <c r="B49" s="61" t="s">
        <v>39</v>
      </c>
      <c r="C49" s="62" t="s">
        <v>40</v>
      </c>
      <c r="D49" s="62" t="s">
        <v>41</v>
      </c>
      <c r="E49" s="62" t="s">
        <v>42</v>
      </c>
      <c r="F49" s="62" t="s">
        <v>43</v>
      </c>
      <c r="G49" s="62" t="s">
        <v>44</v>
      </c>
      <c r="H49" s="62" t="s">
        <v>45</v>
      </c>
      <c r="I49" s="63" t="s">
        <v>46</v>
      </c>
    </row>
    <row r="50" customFormat="false" ht="14.4" hidden="false" customHeight="false" outlineLevel="0" collapsed="false">
      <c r="A50" s="64"/>
      <c r="B50" s="65" t="s">
        <v>47</v>
      </c>
      <c r="C50" s="65" t="s">
        <v>48</v>
      </c>
      <c r="D50" s="66" t="s">
        <v>49</v>
      </c>
      <c r="E50" s="65" t="s">
        <v>50</v>
      </c>
      <c r="F50" s="65"/>
      <c r="G50" s="65" t="s">
        <v>51</v>
      </c>
      <c r="H50" s="65" t="s">
        <v>52</v>
      </c>
      <c r="I50" s="67" t="s">
        <v>53</v>
      </c>
    </row>
    <row r="51" customFormat="false" ht="24" hidden="false" customHeight="true" outlineLevel="0" collapsed="false">
      <c r="A51" s="25" t="n">
        <v>1730</v>
      </c>
      <c r="B51" s="25" t="n">
        <v>1.2</v>
      </c>
      <c r="C51" s="25" t="n">
        <v>90</v>
      </c>
      <c r="D51" s="68" t="n">
        <f aca="false">IF(B51="","",B51*C51)</f>
        <v>108</v>
      </c>
      <c r="E51" s="69" t="n">
        <v>15.3</v>
      </c>
      <c r="F51" s="69" t="n">
        <v>7.56</v>
      </c>
      <c r="G51" s="70" t="n">
        <f aca="false">IF(B51="","",IF(E51&lt;12.5,(0.353*$I$47)*(12.006+EXP(2.46-0.073*E51+0.125*B51+0.389*F51)),(0.361*$I$47)*(-2.261+EXP(2.69-0.065*E51+0.111*B51+0.361*F51))))</f>
        <v>33.6156521118208</v>
      </c>
      <c r="H51" s="71" t="str">
        <f aca="false">IF(D51="","",IF(D51&gt;=G51,"YES","NO"))</f>
        <v>YES</v>
      </c>
      <c r="I51" s="72" t="n">
        <v>20</v>
      </c>
    </row>
    <row r="52" customFormat="false" ht="24" hidden="false" customHeight="true" outlineLevel="0" collapsed="false">
      <c r="A52" s="25" t="n">
        <v>1745</v>
      </c>
      <c r="B52" s="25" t="n">
        <v>1.2</v>
      </c>
      <c r="C52" s="25" t="n">
        <v>90</v>
      </c>
      <c r="D52" s="73" t="n">
        <f aca="false">IF(B52="","",B52*C52)</f>
        <v>108</v>
      </c>
      <c r="E52" s="69" t="n">
        <v>15.2</v>
      </c>
      <c r="F52" s="69" t="n">
        <v>7.57</v>
      </c>
      <c r="G52" s="70" t="n">
        <f aca="false">IF(B52="","",IF(E52&lt;12.5,(0.353*$I$47)*(12.006+EXP(2.46-0.073*E52+0.125*B52+0.389*F52)),(0.361*$I$47)*(-2.261+EXP(2.69-0.065*E52+0.111*B52+0.361*F52))))</f>
        <v>33.9655239711404</v>
      </c>
      <c r="H52" s="71" t="str">
        <f aca="false">IF(D52="","",IF(D52&gt;=G52,"YES","NO"))</f>
        <v>YES</v>
      </c>
      <c r="I52" s="72" t="n">
        <v>20</v>
      </c>
    </row>
    <row r="53" customFormat="false" ht="24" hidden="false" customHeight="true" outlineLevel="0" collapsed="false">
      <c r="A53" s="25" t="n">
        <v>1900</v>
      </c>
      <c r="B53" s="25" t="n">
        <v>1.2</v>
      </c>
      <c r="C53" s="25" t="n">
        <v>90</v>
      </c>
      <c r="D53" s="73" t="n">
        <f aca="false">IF(B53="","",B53*C53)</f>
        <v>108</v>
      </c>
      <c r="E53" s="69" t="n">
        <v>15</v>
      </c>
      <c r="F53" s="69" t="n">
        <v>7.54</v>
      </c>
      <c r="G53" s="70" t="n">
        <f aca="false">IF(B53="","",IF(E53&lt;12.5,(0.353*$I$47)*(12.006+EXP(2.46-0.073*E53+0.125*B53+0.389*F53)),(0.361*$I$47)*(-2.261+EXP(2.69-0.065*E53+0.111*B53+0.361*F53))))</f>
        <v>34.0410823088745</v>
      </c>
      <c r="H53" s="71" t="str">
        <f aca="false">IF(D53="","",IF(D53&gt;=G53,"YES","NO"))</f>
        <v>YES</v>
      </c>
      <c r="I53" s="72" t="n">
        <v>20</v>
      </c>
    </row>
    <row r="54" customFormat="false" ht="24" hidden="false" customHeight="true" outlineLevel="0" collapsed="false">
      <c r="A54" s="25" t="n">
        <v>1230</v>
      </c>
      <c r="B54" s="25" t="n">
        <v>1.2</v>
      </c>
      <c r="C54" s="25" t="n">
        <v>90</v>
      </c>
      <c r="D54" s="73" t="n">
        <f aca="false">IF(B54="","",B54*C54)</f>
        <v>108</v>
      </c>
      <c r="E54" s="69" t="n">
        <v>14.8</v>
      </c>
      <c r="F54" s="69" t="n">
        <v>7.49</v>
      </c>
      <c r="G54" s="70" t="n">
        <f aca="false">IF(B54="","",IF(E54&lt;12.5,(0.353*$I$47)*(12.006+EXP(2.46-0.073*E54+0.125*B54+0.389*F54)),(0.361*$I$47)*(-2.261+EXP(2.69-0.065*E54+0.111*B54+0.361*F54))))</f>
        <v>33.865496654099</v>
      </c>
      <c r="H54" s="71" t="str">
        <f aca="false">IF(D54="","",IF(D54&gt;=G54,"YES","NO"))</f>
        <v>YES</v>
      </c>
      <c r="I54" s="72" t="n">
        <v>20</v>
      </c>
    </row>
    <row r="55" customFormat="false" ht="24" hidden="false" customHeight="true" outlineLevel="0" collapsed="false">
      <c r="A55" s="25" t="n">
        <v>1800</v>
      </c>
      <c r="B55" s="25" t="n">
        <v>1.2</v>
      </c>
      <c r="C55" s="25" t="n">
        <v>90</v>
      </c>
      <c r="D55" s="73" t="n">
        <f aca="false">IF(B55="","",B55*C55)</f>
        <v>108</v>
      </c>
      <c r="E55" s="69" t="n">
        <v>15.2</v>
      </c>
      <c r="F55" s="69" t="n">
        <v>7.51</v>
      </c>
      <c r="G55" s="70" t="n">
        <f aca="false">IF(B55="","",IF(E55&lt;12.5,(0.353*$I$47)*(12.006+EXP(2.46-0.073*E55+0.125*B55+0.389*F55)),(0.361*$I$47)*(-2.261+EXP(2.69-0.065*E55+0.111*B55+0.361*F55))))</f>
        <v>33.2202518097298</v>
      </c>
      <c r="H55" s="71" t="str">
        <f aca="false">IF(D55="","",IF(D55&gt;=G55,"YES","NO"))</f>
        <v>YES</v>
      </c>
      <c r="I55" s="72" t="n">
        <v>20</v>
      </c>
    </row>
    <row r="56" customFormat="false" ht="24" hidden="false" customHeight="true" outlineLevel="0" collapsed="false">
      <c r="A56" s="25" t="n">
        <v>1700</v>
      </c>
      <c r="B56" s="25" t="n">
        <v>1.2</v>
      </c>
      <c r="C56" s="25" t="n">
        <v>90</v>
      </c>
      <c r="D56" s="73" t="n">
        <f aca="false">IF(B56="","",B56*C56)</f>
        <v>108</v>
      </c>
      <c r="E56" s="69" t="n">
        <v>15.3</v>
      </c>
      <c r="F56" s="69" t="n">
        <v>7.56</v>
      </c>
      <c r="G56" s="70" t="n">
        <f aca="false">IF(B56="","",IF(E56&lt;12.5,(0.353*$I$47)*(12.006+EXP(2.46-0.073*E56+0.125*B56+0.389*F56)),(0.361*$I$47)*(-2.261+EXP(2.69-0.065*E56+0.111*B56+0.361*F56))))</f>
        <v>33.6156521118208</v>
      </c>
      <c r="H56" s="71" t="str">
        <f aca="false">IF(D56="","",IF(D56&gt;=G56,"YES","NO"))</f>
        <v>YES</v>
      </c>
      <c r="I56" s="72" t="n">
        <v>20</v>
      </c>
    </row>
    <row r="57" customFormat="false" ht="24" hidden="false" customHeight="true" outlineLevel="0" collapsed="false">
      <c r="A57" s="25" t="n">
        <v>1730</v>
      </c>
      <c r="B57" s="25" t="n">
        <v>1.2</v>
      </c>
      <c r="C57" s="25" t="n">
        <v>90</v>
      </c>
      <c r="D57" s="73" t="n">
        <f aca="false">IF(B57="","",B57*C57)</f>
        <v>108</v>
      </c>
      <c r="E57" s="69" t="n">
        <v>15.5</v>
      </c>
      <c r="F57" s="69" t="n">
        <v>7.58</v>
      </c>
      <c r="G57" s="70" t="n">
        <f aca="false">IF(B57="","",IF(E57&lt;12.5,(0.353*$I$47)*(12.006+EXP(2.46-0.073*E57+0.125*B57+0.389*F57)),(0.361*$I$47)*(-2.261+EXP(2.69-0.065*E57+0.111*B57+0.361*F57))))</f>
        <v>33.4172099355931</v>
      </c>
      <c r="H57" s="71" t="str">
        <f aca="false">IF(D57="","",IF(D57&gt;=G57,"YES","NO"))</f>
        <v>YES</v>
      </c>
      <c r="I57" s="72" t="n">
        <v>20</v>
      </c>
    </row>
    <row r="58" customFormat="false" ht="24" hidden="false" customHeight="true" outlineLevel="0" collapsed="false">
      <c r="A58" s="25" t="n">
        <v>1730</v>
      </c>
      <c r="B58" s="25" t="n">
        <v>1.2</v>
      </c>
      <c r="C58" s="25" t="n">
        <v>90</v>
      </c>
      <c r="D58" s="73" t="n">
        <f aca="false">IF(B58="","",B58*C58)</f>
        <v>108</v>
      </c>
      <c r="E58" s="69" t="n">
        <v>15.6</v>
      </c>
      <c r="F58" s="69" t="n">
        <v>7.58</v>
      </c>
      <c r="G58" s="70" t="n">
        <f aca="false">IF(B58="","",IF(E58&lt;12.5,(0.353*$I$47)*(12.006+EXP(2.46-0.073*E58+0.125*B58+0.389*F58)),(0.361*$I$47)*(-2.261+EXP(2.69-0.065*E58+0.111*B58+0.361*F58))))</f>
        <v>33.1954142513905</v>
      </c>
      <c r="H58" s="71" t="str">
        <f aca="false">IF(D58="","",IF(D58&gt;=G58,"YES","NO"))</f>
        <v>YES</v>
      </c>
      <c r="I58" s="72" t="n">
        <v>20</v>
      </c>
    </row>
    <row r="59" customFormat="false" ht="24" hidden="false" customHeight="true" outlineLevel="0" collapsed="false">
      <c r="A59" s="25" t="n">
        <v>1730</v>
      </c>
      <c r="B59" s="25" t="n">
        <v>1.2</v>
      </c>
      <c r="C59" s="25" t="n">
        <v>90</v>
      </c>
      <c r="D59" s="73" t="n">
        <f aca="false">IF(B59="","",B59*C59)</f>
        <v>108</v>
      </c>
      <c r="E59" s="69" t="n">
        <v>15.5</v>
      </c>
      <c r="F59" s="69" t="n">
        <v>7.57</v>
      </c>
      <c r="G59" s="70" t="n">
        <f aca="false">IF(B59="","",IF(E59&lt;12.5,(0.353*$I$47)*(12.006+EXP(2.46-0.073*E59+0.125*B59+0.389*F59)),(0.361*$I$47)*(-2.261+EXP(2.69-0.065*E59+0.111*B59+0.361*F59))))</f>
        <v>33.2938500484817</v>
      </c>
      <c r="H59" s="71" t="str">
        <f aca="false">IF(D59="","",IF(D59&gt;=G59,"YES","NO"))</f>
        <v>YES</v>
      </c>
      <c r="I59" s="72" t="n">
        <v>20</v>
      </c>
    </row>
    <row r="60" customFormat="false" ht="24" hidden="false" customHeight="true" outlineLevel="0" collapsed="false">
      <c r="A60" s="25" t="n">
        <v>1730</v>
      </c>
      <c r="B60" s="25" t="n">
        <v>1.2</v>
      </c>
      <c r="C60" s="25" t="n">
        <v>90</v>
      </c>
      <c r="D60" s="73" t="n">
        <f aca="false">IF(B60="","",B60*C60)</f>
        <v>108</v>
      </c>
      <c r="E60" s="69" t="n">
        <v>15.5</v>
      </c>
      <c r="F60" s="69" t="n">
        <v>7.57</v>
      </c>
      <c r="G60" s="70" t="n">
        <f aca="false">IF(B60="","",IF(E60&lt;12.5,(0.353*$I$47)*(12.006+EXP(2.46-0.073*E60+0.125*B60+0.389*F60)),(0.361*$I$47)*(-2.261+EXP(2.69-0.065*E60+0.111*B60+0.361*F60))))</f>
        <v>33.2938500484817</v>
      </c>
      <c r="H60" s="71" t="str">
        <f aca="false">IF(D60="","",IF(D60&gt;=G60,"YES","NO"))</f>
        <v>YES</v>
      </c>
      <c r="I60" s="72" t="n">
        <v>20</v>
      </c>
    </row>
    <row r="61" customFormat="false" ht="24" hidden="false" customHeight="true" outlineLevel="0" collapsed="false">
      <c r="A61" s="25" t="n">
        <v>1730</v>
      </c>
      <c r="B61" s="25" t="n">
        <v>1.2</v>
      </c>
      <c r="C61" s="25" t="n">
        <v>90</v>
      </c>
      <c r="D61" s="73" t="n">
        <f aca="false">IF(B61="","",B61*C61)</f>
        <v>108</v>
      </c>
      <c r="E61" s="69" t="n">
        <v>15.6</v>
      </c>
      <c r="F61" s="69" t="n">
        <v>7.58</v>
      </c>
      <c r="G61" s="70" t="n">
        <f aca="false">IF(B61="","",IF(E61&lt;12.5,(0.353*$I$47)*(12.006+EXP(2.46-0.073*E61+0.125*B61+0.389*F61)),(0.361*$I$47)*(-2.261+EXP(2.69-0.065*E61+0.111*B61+0.361*F61))))</f>
        <v>33.1954142513905</v>
      </c>
      <c r="H61" s="71" t="str">
        <f aca="false">IF(D61="","",IF(D61&gt;=G61,"YES","NO"))</f>
        <v>YES</v>
      </c>
      <c r="I61" s="72" t="n">
        <v>20</v>
      </c>
    </row>
    <row r="62" customFormat="false" ht="24" hidden="false" customHeight="true" outlineLevel="0" collapsed="false">
      <c r="A62" s="25" t="n">
        <v>1800</v>
      </c>
      <c r="B62" s="25" t="n">
        <v>1.2</v>
      </c>
      <c r="C62" s="25" t="n">
        <v>90</v>
      </c>
      <c r="D62" s="73" t="n">
        <f aca="false">IF(B62="","",B62*C62)</f>
        <v>108</v>
      </c>
      <c r="E62" s="69" t="n">
        <v>15.8</v>
      </c>
      <c r="F62" s="69" t="n">
        <v>7.6</v>
      </c>
      <c r="G62" s="70" t="n">
        <f aca="false">IF(B62="","",IF(E62&lt;12.5,(0.353*$I$47)*(12.006+EXP(2.46-0.073*E62+0.125*B62+0.389*F62)),(0.361*$I$47)*(-2.261+EXP(2.69-0.065*E62+0.111*B62+0.361*F62))))</f>
        <v>32.999394043764</v>
      </c>
      <c r="H62" s="71" t="str">
        <f aca="false">IF(D62="","",IF(D62&gt;=G62,"YES","NO"))</f>
        <v>YES</v>
      </c>
      <c r="I62" s="72" t="n">
        <v>20</v>
      </c>
    </row>
    <row r="63" customFormat="false" ht="24" hidden="false" customHeight="true" outlineLevel="0" collapsed="false">
      <c r="A63" s="25" t="n">
        <v>1100</v>
      </c>
      <c r="B63" s="25" t="n">
        <v>1.2</v>
      </c>
      <c r="C63" s="25" t="n">
        <v>90</v>
      </c>
      <c r="D63" s="73" t="n">
        <f aca="false">IF(B63="","",B63*C63)</f>
        <v>108</v>
      </c>
      <c r="E63" s="69" t="n">
        <v>15.5</v>
      </c>
      <c r="F63" s="69" t="n">
        <v>7.56</v>
      </c>
      <c r="G63" s="70" t="n">
        <f aca="false">IF(B63="","",IF(E63&lt;12.5,(0.353*$I$47)*(12.006+EXP(2.46-0.073*E63+0.125*B63+0.389*F63)),(0.361*$I$47)*(-2.261+EXP(2.69-0.065*E63+0.111*B63+0.361*F63))))</f>
        <v>33.1709346877099</v>
      </c>
      <c r="H63" s="71" t="str">
        <f aca="false">IF(D63="","",IF(D63&gt;=G63,"YES","NO"))</f>
        <v>YES</v>
      </c>
      <c r="I63" s="72" t="n">
        <v>20</v>
      </c>
    </row>
    <row r="64" customFormat="false" ht="24" hidden="false" customHeight="true" outlineLevel="0" collapsed="false">
      <c r="A64" s="25" t="n">
        <v>1915</v>
      </c>
      <c r="B64" s="25" t="n">
        <v>1.2</v>
      </c>
      <c r="C64" s="25" t="n">
        <v>90</v>
      </c>
      <c r="D64" s="73" t="n">
        <f aca="false">IF(B64="","",B64*C64)</f>
        <v>108</v>
      </c>
      <c r="E64" s="69" t="n">
        <v>15.9</v>
      </c>
      <c r="F64" s="69" t="n">
        <v>7.6</v>
      </c>
      <c r="G64" s="70" t="n">
        <f aca="false">IF(B64="","",IF(E64&lt;12.5,(0.353*$I$47)*(12.006+EXP(2.46-0.073*E64+0.125*B64+0.389*F64)),(0.361*$I$47)*(-2.261+EXP(2.69-0.065*E64+0.111*B64+0.361*F64))))</f>
        <v>32.7803053555903</v>
      </c>
      <c r="H64" s="71" t="str">
        <f aca="false">IF(D64="","",IF(D64&gt;=G64,"YES","NO"))</f>
        <v>YES</v>
      </c>
      <c r="I64" s="72" t="n">
        <v>20</v>
      </c>
    </row>
    <row r="65" customFormat="false" ht="24" hidden="false" customHeight="true" outlineLevel="0" collapsed="false">
      <c r="A65" s="25" t="n">
        <v>1700</v>
      </c>
      <c r="B65" s="25" t="n">
        <v>1.2</v>
      </c>
      <c r="C65" s="25" t="n">
        <v>90</v>
      </c>
      <c r="D65" s="73" t="n">
        <f aca="false">IF(B65="","",B65*C65)</f>
        <v>108</v>
      </c>
      <c r="E65" s="69" t="n">
        <v>15.9</v>
      </c>
      <c r="F65" s="69" t="n">
        <v>7.61</v>
      </c>
      <c r="G65" s="70" t="n">
        <f aca="false">IF(B65="","",IF(E65&lt;12.5,(0.353*$I$47)*(12.006+EXP(2.46-0.073*E65+0.125*B65+0.389*F65)),(0.361*$I$47)*(-2.261+EXP(2.69-0.065*E65+0.111*B65+0.361*F65))))</f>
        <v>32.9018079960471</v>
      </c>
      <c r="H65" s="71" t="str">
        <f aca="false">IF(D65="","",IF(D65&gt;=G65,"YES","NO"))</f>
        <v>YES</v>
      </c>
      <c r="I65" s="72" t="n">
        <v>20</v>
      </c>
    </row>
    <row r="66" customFormat="false" ht="24" hidden="false" customHeight="true" outlineLevel="0" collapsed="false">
      <c r="A66" s="25" t="n">
        <v>1445</v>
      </c>
      <c r="B66" s="25" t="n">
        <v>1.2</v>
      </c>
      <c r="C66" s="25" t="n">
        <v>90</v>
      </c>
      <c r="D66" s="73" t="n">
        <f aca="false">IF(B66="","",B66*C66)</f>
        <v>108</v>
      </c>
      <c r="E66" s="69" t="n">
        <v>16</v>
      </c>
      <c r="F66" s="69" t="n">
        <v>7.6</v>
      </c>
      <c r="G66" s="70" t="n">
        <f aca="false">IF(B66="","",IF(E66&lt;12.5,(0.353*$I$47)*(12.006+EXP(2.46-0.073*E66+0.125*B66+0.389*F66)),(0.361*$I$47)*(-2.261+EXP(2.69-0.065*E66+0.111*B66+0.361*F66))))</f>
        <v>32.5626361256528</v>
      </c>
      <c r="H66" s="71" t="str">
        <f aca="false">IF(D66="","",IF(D66&gt;=G66,"YES","NO"))</f>
        <v>YES</v>
      </c>
      <c r="I66" s="72" t="n">
        <v>20</v>
      </c>
    </row>
    <row r="67" customFormat="false" ht="24" hidden="false" customHeight="true" outlineLevel="0" collapsed="false">
      <c r="A67" s="25" t="n">
        <v>1530</v>
      </c>
      <c r="B67" s="25" t="n">
        <v>1.2</v>
      </c>
      <c r="C67" s="25" t="n">
        <v>90</v>
      </c>
      <c r="D67" s="73" t="n">
        <f aca="false">IF(B67="","",B67*C67)</f>
        <v>108</v>
      </c>
      <c r="E67" s="69" t="n">
        <v>15.9</v>
      </c>
      <c r="F67" s="69" t="n">
        <v>7.6</v>
      </c>
      <c r="G67" s="70" t="n">
        <f aca="false">IF(B67="","",IF(E67&lt;12.5,(0.353*$I$47)*(12.006+EXP(2.46-0.073*E67+0.125*B67+0.389*F67)),(0.361*$I$47)*(-2.261+EXP(2.69-0.065*E67+0.111*B67+0.361*F67))))</f>
        <v>32.7803053555903</v>
      </c>
      <c r="H67" s="71" t="str">
        <f aca="false">IF(D67="","",IF(D67&gt;=G67,"YES","NO"))</f>
        <v>YES</v>
      </c>
      <c r="I67" s="72" t="n">
        <v>20</v>
      </c>
    </row>
    <row r="68" customFormat="false" ht="24" hidden="false" customHeight="true" outlineLevel="0" collapsed="false">
      <c r="A68" s="25" t="n">
        <v>1530</v>
      </c>
      <c r="B68" s="25" t="n">
        <v>1.2</v>
      </c>
      <c r="C68" s="25" t="n">
        <v>90</v>
      </c>
      <c r="D68" s="73" t="n">
        <f aca="false">IF(B68="","",B68*C68)</f>
        <v>108</v>
      </c>
      <c r="E68" s="69" t="n">
        <v>15.8</v>
      </c>
      <c r="F68" s="69" t="n">
        <v>7.61</v>
      </c>
      <c r="G68" s="70" t="n">
        <f aca="false">IF(B68="","",IF(E68&lt;12.5,(0.353*$I$47)*(12.006+EXP(2.46-0.073*E68+0.125*B68+0.389*F68)),(0.361*$I$47)*(-2.261+EXP(2.69-0.065*E68+0.111*B68+0.361*F68))))</f>
        <v>33.1216890236974</v>
      </c>
      <c r="H68" s="74" t="str">
        <f aca="false">IF(D68="","",IF(D68&gt;=G68,"YES","NO"))</f>
        <v>YES</v>
      </c>
      <c r="I68" s="72" t="n">
        <v>20</v>
      </c>
    </row>
    <row r="69" customFormat="false" ht="24" hidden="false" customHeight="true" outlineLevel="0" collapsed="false">
      <c r="A69" s="25" t="n">
        <v>1900</v>
      </c>
      <c r="B69" s="25" t="n">
        <v>1.2</v>
      </c>
      <c r="C69" s="25" t="n">
        <v>90</v>
      </c>
      <c r="D69" s="73" t="n">
        <f aca="false">IF(B69="","",B69*C69)</f>
        <v>108</v>
      </c>
      <c r="E69" s="69" t="n">
        <v>16</v>
      </c>
      <c r="F69" s="69" t="n">
        <v>7.63</v>
      </c>
      <c r="G69" s="70" t="n">
        <f aca="false">IF(B69="","",IF(E69&lt;12.5,(0.353*$I$47)*(12.006+EXP(2.46-0.073*E69+0.125*B69+0.389*F69)),(0.361*$I$47)*(-2.261+EXP(2.69-0.065*E69+0.111*B69+0.361*F69))))</f>
        <v>32.9260937187353</v>
      </c>
      <c r="H69" s="74" t="str">
        <f aca="false">IF(D69="","",IF(D69&gt;=G69,"YES","NO"))</f>
        <v>YES</v>
      </c>
      <c r="I69" s="72" t="n">
        <v>20</v>
      </c>
    </row>
    <row r="70" customFormat="false" ht="24" hidden="false" customHeight="true" outlineLevel="0" collapsed="false">
      <c r="A70" s="25" t="n">
        <v>2000</v>
      </c>
      <c r="B70" s="25" t="n">
        <v>1.2</v>
      </c>
      <c r="C70" s="25" t="n">
        <v>90</v>
      </c>
      <c r="D70" s="73" t="n">
        <f aca="false">IF(B70="","",B70*C70)</f>
        <v>108</v>
      </c>
      <c r="E70" s="69" t="n">
        <v>15.6</v>
      </c>
      <c r="F70" s="69" t="n">
        <v>7.56</v>
      </c>
      <c r="G70" s="70" t="n">
        <f aca="false">IF(B70="","",IF(E70&lt;12.5,(0.353*$I$47)*(12.006+EXP(2.46-0.073*E70+0.125*B70+0.389*F70)),(0.361*$I$47)*(-2.261+EXP(2.69-0.065*E70+0.111*B70+0.361*F70))))</f>
        <v>32.9507346013079</v>
      </c>
      <c r="H70" s="74" t="str">
        <f aca="false">IF(D70="","",IF(D70&gt;=G70,"YES","NO"))</f>
        <v>YES</v>
      </c>
      <c r="I70" s="72" t="n">
        <v>20</v>
      </c>
    </row>
    <row r="71" customFormat="false" ht="24" hidden="false" customHeight="true" outlineLevel="0" collapsed="false">
      <c r="A71" s="25" t="n">
        <v>1815</v>
      </c>
      <c r="B71" s="25" t="n">
        <v>1.2</v>
      </c>
      <c r="C71" s="25" t="n">
        <v>90</v>
      </c>
      <c r="D71" s="73" t="n">
        <f aca="false">IF(B71="","",B71*C71)</f>
        <v>108</v>
      </c>
      <c r="E71" s="69" t="n">
        <v>15.8</v>
      </c>
      <c r="F71" s="69" t="n">
        <v>7.55</v>
      </c>
      <c r="G71" s="70" t="n">
        <f aca="false">IF(B71="","",IF(E71&lt;12.5,(0.353*$I$47)*(12.006+EXP(2.46-0.073*E71+0.125*B71+0.389*F71)),(0.361*$I$47)*(-2.261+EXP(2.69-0.065*E71+0.111*B71+0.361*F71))))</f>
        <v>32.3944978037598</v>
      </c>
      <c r="H71" s="74" t="str">
        <f aca="false">IF(D71="","",IF(D71&gt;=G71,"YES","NO"))</f>
        <v>YES</v>
      </c>
      <c r="I71" s="72" t="n">
        <v>20</v>
      </c>
    </row>
    <row r="72" customFormat="false" ht="24" hidden="false" customHeight="true" outlineLevel="0" collapsed="false">
      <c r="A72" s="25" t="n">
        <v>1745</v>
      </c>
      <c r="B72" s="25" t="n">
        <v>1.2</v>
      </c>
      <c r="C72" s="25" t="n">
        <v>90</v>
      </c>
      <c r="D72" s="73" t="n">
        <f aca="false">IF(B72="","",B72*C72)</f>
        <v>108</v>
      </c>
      <c r="E72" s="69" t="n">
        <v>15.7</v>
      </c>
      <c r="F72" s="69" t="n">
        <v>7.53</v>
      </c>
      <c r="G72" s="70" t="n">
        <f aca="false">IF(B72="","",IF(E72&lt;12.5,(0.353*$I$47)*(12.006+EXP(2.46-0.073*E72+0.125*B72+0.389*F72)),(0.361*$I$47)*(-2.261+EXP(2.69-0.065*E72+0.111*B72+0.361*F72))))</f>
        <v>32.3705946923738</v>
      </c>
      <c r="H72" s="74" t="str">
        <f aca="false">IF(D72="","",IF(D72&gt;=G72,"YES","NO"))</f>
        <v>YES</v>
      </c>
      <c r="I72" s="72" t="n">
        <v>20</v>
      </c>
    </row>
    <row r="73" customFormat="false" ht="24" hidden="false" customHeight="true" outlineLevel="0" collapsed="false">
      <c r="A73" s="25" t="n">
        <v>1815</v>
      </c>
      <c r="B73" s="25" t="n">
        <v>1.2</v>
      </c>
      <c r="C73" s="25" t="n">
        <v>90</v>
      </c>
      <c r="D73" s="73" t="n">
        <f aca="false">IF(B73="","",B73*C73)</f>
        <v>108</v>
      </c>
      <c r="E73" s="69" t="n">
        <v>15.7</v>
      </c>
      <c r="F73" s="69" t="n">
        <v>7.52</v>
      </c>
      <c r="G73" s="70" t="n">
        <f aca="false">IF(B73="","",IF(E73&lt;12.5,(0.353*$I$47)*(12.006+EXP(2.46-0.073*E73+0.125*B73+0.389*F73)),(0.361*$I$47)*(-2.261+EXP(2.69-0.065*E73+0.111*B73+0.361*F73))))</f>
        <v>32.2510062746922</v>
      </c>
      <c r="H73" s="74" t="str">
        <f aca="false">IF(D73="","",IF(D73&gt;=G73,"YES","NO"))</f>
        <v>YES</v>
      </c>
      <c r="I73" s="72" t="n">
        <v>20</v>
      </c>
    </row>
    <row r="74" customFormat="false" ht="24" hidden="false" customHeight="true" outlineLevel="0" collapsed="false">
      <c r="A74" s="25" t="n">
        <v>1945</v>
      </c>
      <c r="B74" s="25" t="n">
        <v>1.2</v>
      </c>
      <c r="C74" s="25" t="n">
        <v>90</v>
      </c>
      <c r="D74" s="73" t="n">
        <f aca="false">IF(B74="","",B74*C74)</f>
        <v>108</v>
      </c>
      <c r="E74" s="69" t="n">
        <v>15.7</v>
      </c>
      <c r="F74" s="69" t="n">
        <v>7.53</v>
      </c>
      <c r="G74" s="70" t="n">
        <f aca="false">IF(B74="","",IF(E74&lt;12.5,(0.353*$I$47)*(12.006+EXP(2.46-0.073*E74+0.125*B74+0.389*F74)),(0.361*$I$47)*(-2.261+EXP(2.69-0.065*E74+0.111*B74+0.361*F74))))</f>
        <v>32.3705946923738</v>
      </c>
      <c r="H74" s="74" t="str">
        <f aca="false">IF(D74="","",IF(D74&gt;=G74,"YES","NO"))</f>
        <v>YES</v>
      </c>
      <c r="I74" s="72" t="n">
        <v>20</v>
      </c>
    </row>
    <row r="75" customFormat="false" ht="24" hidden="false" customHeight="true" outlineLevel="0" collapsed="false">
      <c r="A75" s="25" t="n">
        <v>1630</v>
      </c>
      <c r="B75" s="25" t="n">
        <v>1.2</v>
      </c>
      <c r="C75" s="25" t="n">
        <v>90</v>
      </c>
      <c r="D75" s="73" t="n">
        <f aca="false">IF(B75="","",B75*C75)</f>
        <v>108</v>
      </c>
      <c r="E75" s="69" t="n">
        <v>15.4</v>
      </c>
      <c r="F75" s="69" t="n">
        <v>7.49</v>
      </c>
      <c r="G75" s="70" t="n">
        <f aca="false">IF(B75="","",IF(E75&lt;12.5,(0.353*$I$47)*(12.006+EXP(2.46-0.073*E75+0.125*B75+0.389*F75)),(0.361*$I$47)*(-2.261+EXP(2.69-0.065*E75+0.111*B75+0.361*F75))))</f>
        <v>32.5389455482437</v>
      </c>
      <c r="H75" s="74" t="str">
        <f aca="false">IF(D75="","",IF(D75&gt;=G75,"YES","NO"))</f>
        <v>YES</v>
      </c>
      <c r="I75" s="72" t="n">
        <v>20</v>
      </c>
    </row>
    <row r="76" customFormat="false" ht="24" hidden="false" customHeight="true" outlineLevel="0" collapsed="false">
      <c r="A76" s="25" t="n">
        <v>1845</v>
      </c>
      <c r="B76" s="25" t="n">
        <v>1.2</v>
      </c>
      <c r="C76" s="25" t="n">
        <v>90</v>
      </c>
      <c r="D76" s="73" t="n">
        <f aca="false">IF(B76="","",B76*C76)</f>
        <v>108</v>
      </c>
      <c r="E76" s="69" t="n">
        <v>15.6</v>
      </c>
      <c r="F76" s="69" t="n">
        <v>7.56</v>
      </c>
      <c r="G76" s="70" t="n">
        <f aca="false">IF(B76="","",IF(E76&lt;12.5,(0.353*$I$47)*(12.006+EXP(2.46-0.073*E76+0.125*B76+0.389*F76)),(0.361*$I$47)*(-2.261+EXP(2.69-0.065*E76+0.111*B76+0.361*F76))))</f>
        <v>32.9507346013079</v>
      </c>
      <c r="H76" s="74" t="str">
        <f aca="false">IF(D76="","",IF(D76&gt;=G76,"YES","NO"))</f>
        <v>YES</v>
      </c>
      <c r="I76" s="72" t="n">
        <v>20</v>
      </c>
    </row>
    <row r="77" customFormat="false" ht="24" hidden="false" customHeight="true" outlineLevel="0" collapsed="false">
      <c r="A77" s="25" t="n">
        <v>1300</v>
      </c>
      <c r="B77" s="25" t="n">
        <v>1.2</v>
      </c>
      <c r="C77" s="25" t="n">
        <v>90</v>
      </c>
      <c r="D77" s="73" t="n">
        <f aca="false">IF(B77="","",B77*C77)</f>
        <v>108</v>
      </c>
      <c r="E77" s="69" t="n">
        <v>15.4</v>
      </c>
      <c r="F77" s="69" t="n">
        <v>7.53</v>
      </c>
      <c r="G77" s="70" t="n">
        <f aca="false">IF(B77="","",IF(E77&lt;12.5,(0.353*$I$47)*(12.006+EXP(2.46-0.073*E77+0.125*B77+0.389*F77)),(0.361*$I$47)*(-2.261+EXP(2.69-0.065*E77+0.111*B77+0.361*F77))))</f>
        <v>33.0240884551094</v>
      </c>
      <c r="H77" s="74" t="str">
        <f aca="false">IF(D77="","",IF(D77&gt;=G77,"YES","NO"))</f>
        <v>YES</v>
      </c>
      <c r="I77" s="72" t="n">
        <v>20</v>
      </c>
    </row>
    <row r="78" customFormat="false" ht="24" hidden="false" customHeight="true" outlineLevel="0" collapsed="false">
      <c r="A78" s="25" t="n">
        <v>1815</v>
      </c>
      <c r="B78" s="25" t="n">
        <v>1.2</v>
      </c>
      <c r="C78" s="25" t="n">
        <v>90</v>
      </c>
      <c r="D78" s="73" t="n">
        <f aca="false">IF(B78="","",B78*C78)</f>
        <v>108</v>
      </c>
      <c r="E78" s="69" t="n">
        <v>15.6</v>
      </c>
      <c r="F78" s="69" t="n">
        <v>7.56</v>
      </c>
      <c r="G78" s="70" t="n">
        <f aca="false">IF(B78="","",IF(E78&lt;12.5,(0.353*$I$47)*(12.006+EXP(2.46-0.073*E78+0.125*B78+0.389*F78)),(0.361*$I$47)*(-2.261+EXP(2.69-0.065*E78+0.111*B78+0.361*F78))))</f>
        <v>32.9507346013079</v>
      </c>
      <c r="H78" s="74" t="str">
        <f aca="false">IF(D78="","",IF(D78&gt;=G78,"YES","NO"))</f>
        <v>YES</v>
      </c>
      <c r="I78" s="72" t="n">
        <v>20</v>
      </c>
    </row>
    <row r="79" customFormat="false" ht="24" hidden="false" customHeight="true" outlineLevel="0" collapsed="false">
      <c r="A79" s="25" t="n">
        <v>1845</v>
      </c>
      <c r="B79" s="25" t="n">
        <v>1.2</v>
      </c>
      <c r="C79" s="25" t="n">
        <v>90</v>
      </c>
      <c r="D79" s="73" t="n">
        <f aca="false">IF(B79="","",B79*C79)</f>
        <v>108</v>
      </c>
      <c r="E79" s="69" t="n">
        <v>15.7</v>
      </c>
      <c r="F79" s="69" t="n">
        <v>7.56</v>
      </c>
      <c r="G79" s="70" t="n">
        <f aca="false">IF(B79="","",IF(E79&lt;12.5,(0.353*$I$47)*(12.006+EXP(2.46-0.073*E79+0.125*B79+0.389*F79)),(0.361*$I$47)*(-2.261+EXP(2.69-0.065*E79+0.111*B79+0.361*F79))))</f>
        <v>32.731961173803</v>
      </c>
      <c r="H79" s="74" t="str">
        <f aca="false">IF(D79="","",IF(D79&gt;=G79,"YES","NO"))</f>
        <v>YES</v>
      </c>
      <c r="I79" s="72" t="n">
        <v>20</v>
      </c>
    </row>
    <row r="80" customFormat="false" ht="24" hidden="false" customHeight="true" outlineLevel="0" collapsed="false">
      <c r="A80" s="25" t="n">
        <v>1845</v>
      </c>
      <c r="B80" s="25" t="n">
        <v>1.2</v>
      </c>
      <c r="C80" s="25" t="n">
        <v>90</v>
      </c>
      <c r="D80" s="73" t="n">
        <f aca="false">IF(B80="","",B80*C80)</f>
        <v>108</v>
      </c>
      <c r="E80" s="69" t="n">
        <v>15.7</v>
      </c>
      <c r="F80" s="69" t="n">
        <v>7.58</v>
      </c>
      <c r="G80" s="70" t="n">
        <f aca="false">IF(B80="","",IF(E80&lt;12.5,(0.353*$I$47)*(12.006+EXP(2.46-0.073*E80+0.125*B80+0.389*F80)),(0.361*$I$47)*(-2.261+EXP(2.69-0.065*E80+0.111*B80+0.361*F80))))</f>
        <v>32.9750555638367</v>
      </c>
      <c r="H80" s="74" t="str">
        <f aca="false">IF(D80="","",IF(D80&gt;=G80,"YES","NO"))</f>
        <v>YES</v>
      </c>
      <c r="I80" s="72" t="n">
        <v>20</v>
      </c>
    </row>
    <row r="81" customFormat="false" ht="24" hidden="false" customHeight="true" outlineLevel="0" collapsed="false">
      <c r="A81" s="25" t="n">
        <v>1815</v>
      </c>
      <c r="B81" s="25" t="n">
        <v>1.2</v>
      </c>
      <c r="C81" s="25" t="n">
        <v>90</v>
      </c>
      <c r="D81" s="75" t="n">
        <f aca="false">IF(B81="","",B81*C81)</f>
        <v>108</v>
      </c>
      <c r="E81" s="69" t="n">
        <v>15.6</v>
      </c>
      <c r="F81" s="69" t="n">
        <v>7.53</v>
      </c>
      <c r="G81" s="75" t="n">
        <f aca="false">IF(B81="","",IF(E81&lt;12.5,(0.353*$I$47)*(12.006+EXP(2.46-0.073*E81+0.125*B81+0.389*F81)),(0.361*$I$47)*(-2.261+EXP(2.69-0.065*E81+0.111*B81+0.361*F81))))</f>
        <v>32.5870115873155</v>
      </c>
      <c r="H81" s="76" t="str">
        <f aca="false">IF(D81="","",IF(D81&gt;=G81,"YES","NO"))</f>
        <v>YES</v>
      </c>
      <c r="I81" s="72" t="n">
        <v>20</v>
      </c>
    </row>
    <row r="82" customFormat="false" ht="18" hidden="false" customHeight="false" outlineLevel="0" collapsed="false">
      <c r="A82" s="77" t="s">
        <v>54</v>
      </c>
      <c r="B82" s="78"/>
      <c r="C82" s="78"/>
      <c r="D82" s="79"/>
      <c r="E82" s="80"/>
      <c r="F82" s="81"/>
      <c r="G82" s="80"/>
      <c r="H82" s="82" t="s">
        <v>55</v>
      </c>
      <c r="I82" s="82"/>
    </row>
    <row r="83" customFormat="false" ht="27" hidden="false" customHeight="true" outlineLevel="0" collapsed="false">
      <c r="A83" s="83" t="s">
        <v>56</v>
      </c>
      <c r="B83" s="83"/>
      <c r="C83" s="83"/>
      <c r="D83" s="83"/>
      <c r="E83" s="83"/>
      <c r="F83" s="83"/>
      <c r="G83" s="83"/>
      <c r="H83" s="83"/>
      <c r="I83" s="83"/>
    </row>
    <row r="84" customFormat="false" ht="13.8" hidden="false" customHeight="false" outlineLevel="0" collapsed="false">
      <c r="A84" s="84" t="s">
        <v>57</v>
      </c>
      <c r="B84" s="84"/>
      <c r="C84" s="84"/>
      <c r="D84" s="84"/>
      <c r="E84" s="84"/>
      <c r="F84" s="84"/>
      <c r="G84" s="84"/>
      <c r="H84" s="84"/>
      <c r="I84" s="59"/>
    </row>
  </sheetData>
  <sheetProtection sheet="true"/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ebbi Perkins</cp:lastModifiedBy>
  <cp:lastPrinted>2020-01-05T17:11:28Z</cp:lastPrinted>
  <dcterms:modified xsi:type="dcterms:W3CDTF">2025-08-03T17:45:03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