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10-04-24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80" workbookViewId="0">
      <selection pane="topLeft" activeCell="H24" activeCellId="0" sqref="H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528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1</v>
      </c>
      <c r="D6" s="24" t="n">
        <v>32</v>
      </c>
      <c r="E6" s="23" t="n">
        <f aca="false">IF(C6="","",C6-D6)</f>
        <v>9</v>
      </c>
      <c r="F6" s="25" t="n">
        <v>15</v>
      </c>
      <c r="G6" s="26" t="n">
        <v>0.14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0</v>
      </c>
      <c r="D7" s="29" t="n">
        <v>31</v>
      </c>
      <c r="E7" s="28" t="n">
        <f aca="false">IF(C7="","",C7-D7)</f>
        <v>9</v>
      </c>
      <c r="F7" s="28" t="n">
        <v>15</v>
      </c>
      <c r="G7" s="30" t="n">
        <v>0.13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1</v>
      </c>
      <c r="D8" s="29" t="n">
        <v>32</v>
      </c>
      <c r="E8" s="28" t="n">
        <f aca="false">IF(C8="","",C8-D8)</f>
        <v>9</v>
      </c>
      <c r="F8" s="28" t="n">
        <v>15</v>
      </c>
      <c r="G8" s="30" t="n">
        <v>0.14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41</v>
      </c>
      <c r="D9" s="29" t="n">
        <v>31</v>
      </c>
      <c r="E9" s="28" t="n">
        <f aca="false">IF(C9="","",C9-D9)</f>
        <v>10</v>
      </c>
      <c r="F9" s="28" t="n">
        <v>15</v>
      </c>
      <c r="G9" s="30" t="n">
        <v>0.11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54</v>
      </c>
      <c r="D10" s="29" t="n">
        <v>50</v>
      </c>
      <c r="E10" s="28" t="n">
        <f aca="false">IF(C10="","",C10-D10)</f>
        <v>4</v>
      </c>
      <c r="F10" s="28" t="n">
        <v>15</v>
      </c>
      <c r="G10" s="30" t="n">
        <v>0.19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41</v>
      </c>
      <c r="D11" s="29" t="n">
        <v>32</v>
      </c>
      <c r="E11" s="28" t="n">
        <f aca="false">IF(C11="","",C11-D11)</f>
        <v>9</v>
      </c>
      <c r="F11" s="28" t="n">
        <v>15</v>
      </c>
      <c r="G11" s="30" t="n">
        <v>0.1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34</v>
      </c>
      <c r="D12" s="29" t="n">
        <v>22</v>
      </c>
      <c r="E12" s="28" t="n">
        <f aca="false">IF(C12="","",C12-D12)</f>
        <v>12</v>
      </c>
      <c r="F12" s="28" t="n">
        <v>15</v>
      </c>
      <c r="G12" s="30" t="n">
        <v>0.25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59</v>
      </c>
      <c r="D13" s="29" t="n">
        <v>54</v>
      </c>
      <c r="E13" s="28" t="n">
        <f aca="false">IF(C13="","",C13-D13)</f>
        <v>5</v>
      </c>
      <c r="F13" s="28" t="n">
        <v>15</v>
      </c>
      <c r="G13" s="30" t="n">
        <v>0.11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40</v>
      </c>
      <c r="D14" s="29" t="n">
        <v>30</v>
      </c>
      <c r="E14" s="28" t="n">
        <f aca="false">IF(C14="","",C14-D14)</f>
        <v>10</v>
      </c>
      <c r="F14" s="28" t="n">
        <v>15</v>
      </c>
      <c r="G14" s="30" t="n">
        <v>0.21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40</v>
      </c>
      <c r="D15" s="29" t="n">
        <v>31</v>
      </c>
      <c r="E15" s="28" t="n">
        <f aca="false">IF(C15="","",C15-D15)</f>
        <v>9</v>
      </c>
      <c r="F15" s="28" t="n">
        <v>15</v>
      </c>
      <c r="G15" s="30" t="n">
        <v>0.17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57</v>
      </c>
      <c r="D16" s="29" t="n">
        <v>52</v>
      </c>
      <c r="E16" s="28" t="n">
        <f aca="false">IF(C16="","",C16-D16)</f>
        <v>5</v>
      </c>
      <c r="F16" s="28" t="n">
        <v>15</v>
      </c>
      <c r="G16" s="30" t="n">
        <v>0.16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38</v>
      </c>
      <c r="D17" s="29" t="n">
        <v>30</v>
      </c>
      <c r="E17" s="28" t="n">
        <f aca="false">IF(C17="","",C17-D17)</f>
        <v>8</v>
      </c>
      <c r="F17" s="28" t="n">
        <v>15</v>
      </c>
      <c r="G17" s="30" t="n">
        <v>0.28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39</v>
      </c>
      <c r="D18" s="29" t="n">
        <v>29</v>
      </c>
      <c r="E18" s="28" t="n">
        <f aca="false">IF(C18="","",C18-D18)</f>
        <v>10</v>
      </c>
      <c r="F18" s="28" t="n">
        <v>15</v>
      </c>
      <c r="G18" s="30" t="n">
        <v>0.18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41</v>
      </c>
      <c r="D19" s="29" t="n">
        <v>32</v>
      </c>
      <c r="E19" s="28" t="n">
        <f aca="false">IF(C19="","",C19-D19)</f>
        <v>9</v>
      </c>
      <c r="F19" s="28" t="n">
        <v>15</v>
      </c>
      <c r="G19" s="30" t="n">
        <v>0.12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43</v>
      </c>
      <c r="D20" s="29" t="n">
        <v>33</v>
      </c>
      <c r="E20" s="28" t="n">
        <f aca="false">IF(C20="","",C20-D20)</f>
        <v>10</v>
      </c>
      <c r="F20" s="28" t="n">
        <v>15</v>
      </c>
      <c r="G20" s="30" t="n">
        <v>0.15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40</v>
      </c>
      <c r="D21" s="29" t="n">
        <v>31</v>
      </c>
      <c r="E21" s="28" t="n">
        <f aca="false">IF(C21="","",C21-D21)</f>
        <v>9</v>
      </c>
      <c r="F21" s="28" t="n">
        <v>15</v>
      </c>
      <c r="G21" s="30" t="n">
        <v>0.14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42</v>
      </c>
      <c r="D22" s="29" t="n">
        <v>32</v>
      </c>
      <c r="E22" s="28" t="n">
        <f aca="false">IF(C22="","",C22-D22)</f>
        <v>10</v>
      </c>
      <c r="F22" s="28" t="n">
        <v>15</v>
      </c>
      <c r="G22" s="30" t="n">
        <v>0.14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40</v>
      </c>
      <c r="D23" s="29" t="n">
        <v>32</v>
      </c>
      <c r="E23" s="28" t="n">
        <f aca="false">IF(C23="","",C23-D23)</f>
        <v>8</v>
      </c>
      <c r="F23" s="28" t="n">
        <v>15</v>
      </c>
      <c r="G23" s="30" t="n">
        <v>0.21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41</v>
      </c>
      <c r="D24" s="29" t="n">
        <v>32</v>
      </c>
      <c r="E24" s="28" t="n">
        <f aca="false">IF(C24="","",C24-D24)</f>
        <v>9</v>
      </c>
      <c r="F24" s="28" t="n">
        <v>15</v>
      </c>
      <c r="G24" s="30" t="n">
        <v>0.19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40</v>
      </c>
      <c r="D25" s="29" t="n">
        <v>32</v>
      </c>
      <c r="E25" s="28" t="n">
        <f aca="false">IF(C25="","",C25-D25)</f>
        <v>8</v>
      </c>
      <c r="F25" s="28" t="n">
        <v>15</v>
      </c>
      <c r="G25" s="30" t="n">
        <v>0.18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41</v>
      </c>
      <c r="D26" s="29" t="n">
        <v>32</v>
      </c>
      <c r="E26" s="28" t="n">
        <f aca="false">IF(C26="","",C26-D26)</f>
        <v>9</v>
      </c>
      <c r="F26" s="28" t="n">
        <v>15</v>
      </c>
      <c r="G26" s="30" t="n">
        <v>0.22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40</v>
      </c>
      <c r="D27" s="29" t="n">
        <v>32</v>
      </c>
      <c r="E27" s="28" t="n">
        <f aca="false">IF(C27="","",C27-D27)</f>
        <v>8</v>
      </c>
      <c r="F27" s="28" t="n">
        <v>15</v>
      </c>
      <c r="G27" s="30" t="n">
        <v>0.17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36</v>
      </c>
      <c r="D28" s="29" t="n">
        <v>24</v>
      </c>
      <c r="E28" s="28" t="n">
        <f aca="false">IF(C28="","",C28-D28)</f>
        <v>12</v>
      </c>
      <c r="F28" s="28" t="n">
        <v>15</v>
      </c>
      <c r="G28" s="30" t="n">
        <v>0.31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38</v>
      </c>
      <c r="D29" s="29" t="n">
        <v>26</v>
      </c>
      <c r="E29" s="28" t="n">
        <f aca="false">IF(C29="","",C29-D29)</f>
        <v>12</v>
      </c>
      <c r="F29" s="28" t="n">
        <v>15</v>
      </c>
      <c r="G29" s="30" t="n">
        <v>0.28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36</v>
      </c>
      <c r="D30" s="29" t="n">
        <v>25</v>
      </c>
      <c r="E30" s="28" t="n">
        <f aca="false">IF(C30="","",C30-D30)</f>
        <v>11</v>
      </c>
      <c r="F30" s="28" t="n">
        <v>15</v>
      </c>
      <c r="G30" s="30" t="n">
        <v>0.31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37</v>
      </c>
      <c r="D31" s="29" t="n">
        <v>27</v>
      </c>
      <c r="E31" s="28" t="n">
        <f aca="false">IF(C31="","",C31-D31)</f>
        <v>10</v>
      </c>
      <c r="F31" s="28" t="n">
        <v>15</v>
      </c>
      <c r="G31" s="30" t="n">
        <v>0.28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40</v>
      </c>
      <c r="D32" s="29" t="n">
        <v>30</v>
      </c>
      <c r="E32" s="28" t="n">
        <f aca="false">IF(C32="","",C32-D32)</f>
        <v>10</v>
      </c>
      <c r="F32" s="28" t="n">
        <v>15</v>
      </c>
      <c r="G32" s="30" t="n">
        <v>0.21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40</v>
      </c>
      <c r="D33" s="29" t="n">
        <v>31</v>
      </c>
      <c r="E33" s="28" t="n">
        <f aca="false">IF(C33="","",C33-D33)</f>
        <v>9</v>
      </c>
      <c r="F33" s="28" t="n">
        <v>15</v>
      </c>
      <c r="G33" s="30" t="n">
        <v>0.22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40</v>
      </c>
      <c r="D34" s="29" t="n">
        <v>31</v>
      </c>
      <c r="E34" s="28" t="n">
        <f aca="false">IF(C34="","",C34-D34)</f>
        <v>9</v>
      </c>
      <c r="F34" s="28" t="n">
        <v>15</v>
      </c>
      <c r="G34" s="30" t="n">
        <v>0.21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40</v>
      </c>
      <c r="D35" s="31" t="n">
        <v>30</v>
      </c>
      <c r="E35" s="28" t="n">
        <v>5</v>
      </c>
      <c r="F35" s="28" t="n">
        <v>15</v>
      </c>
      <c r="G35" s="30" t="n">
        <v>0.17</v>
      </c>
      <c r="H35" s="28"/>
      <c r="I35" s="28"/>
    </row>
    <row r="36" customFormat="false" ht="24" hidden="false" customHeight="true" outlineLevel="0" collapsed="false">
      <c r="B36" s="32" t="n">
        <v>31</v>
      </c>
      <c r="C36" s="33"/>
      <c r="D36" s="34"/>
      <c r="E36" s="33" t="str">
        <f aca="false">IF(C36="","",C36-D35)</f>
        <v/>
      </c>
      <c r="F36" s="33"/>
      <c r="G36" s="35"/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41" activeCellId="0" sqref="D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536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0</v>
      </c>
      <c r="D11" s="92" t="n">
        <v>333</v>
      </c>
      <c r="E11" s="92" t="s">
        <v>54</v>
      </c>
      <c r="F11" s="93" t="n">
        <v>6809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0</v>
      </c>
      <c r="D12" s="97" t="n">
        <v>335</v>
      </c>
      <c r="E12" s="97" t="s">
        <v>54</v>
      </c>
      <c r="F12" s="98" t="n">
        <v>7588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0</v>
      </c>
      <c r="D13" s="97" t="n">
        <v>323</v>
      </c>
      <c r="E13" s="97" t="s">
        <v>54</v>
      </c>
      <c r="F13" s="98" t="n">
        <v>9209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0</v>
      </c>
      <c r="D14" s="97" t="n">
        <v>326</v>
      </c>
      <c r="E14" s="97" t="s">
        <v>54</v>
      </c>
      <c r="F14" s="98" t="n">
        <v>7260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9.5</v>
      </c>
      <c r="D15" s="97" t="n">
        <v>328</v>
      </c>
      <c r="E15" s="97" t="s">
        <v>54</v>
      </c>
      <c r="F15" s="98" t="n">
        <v>9849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9.5</v>
      </c>
      <c r="D16" s="97" t="n">
        <v>325</v>
      </c>
      <c r="E16" s="97" t="s">
        <v>54</v>
      </c>
      <c r="F16" s="98" t="n">
        <v>7084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2.5</v>
      </c>
      <c r="D17" s="97" t="n">
        <v>262</v>
      </c>
      <c r="E17" s="97" t="s">
        <v>54</v>
      </c>
      <c r="F17" s="98" t="n">
        <v>7960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1</v>
      </c>
      <c r="D18" s="97" t="n">
        <v>270</v>
      </c>
      <c r="E18" s="97" t="s">
        <v>54</v>
      </c>
      <c r="F18" s="98" t="n">
        <v>5832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2</v>
      </c>
      <c r="D19" s="97" t="n">
        <v>260</v>
      </c>
      <c r="E19" s="97" t="s">
        <v>54</v>
      </c>
      <c r="F19" s="98" t="n">
        <v>8552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0.5</v>
      </c>
      <c r="D20" s="97" t="n">
        <v>285</v>
      </c>
      <c r="E20" s="97" t="s">
        <v>54</v>
      </c>
      <c r="F20" s="98" t="n">
        <v>7282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8</v>
      </c>
      <c r="D21" s="97" t="n">
        <v>300</v>
      </c>
      <c r="E21" s="97" t="s">
        <v>54</v>
      </c>
      <c r="F21" s="98" t="n">
        <v>7554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</v>
      </c>
      <c r="D22" s="97" t="n">
        <v>440</v>
      </c>
      <c r="E22" s="97" t="s">
        <v>54</v>
      </c>
      <c r="F22" s="98" t="n">
        <v>6381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1.5</v>
      </c>
      <c r="D23" s="97" t="n">
        <v>429</v>
      </c>
      <c r="E23" s="97" t="s">
        <v>54</v>
      </c>
      <c r="F23" s="98" t="n">
        <v>4791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0.5</v>
      </c>
      <c r="D24" s="97" t="n">
        <v>454</v>
      </c>
      <c r="E24" s="97" t="s">
        <v>54</v>
      </c>
      <c r="F24" s="98" t="n">
        <v>4981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0</v>
      </c>
      <c r="D25" s="97" t="n">
        <v>462</v>
      </c>
      <c r="E25" s="97" t="s">
        <v>54</v>
      </c>
      <c r="F25" s="98" t="n">
        <v>5190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0.5</v>
      </c>
      <c r="D26" s="97" t="n">
        <v>458</v>
      </c>
      <c r="E26" s="97" t="s">
        <v>54</v>
      </c>
      <c r="F26" s="98" t="n">
        <v>6639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</v>
      </c>
      <c r="D27" s="97" t="n">
        <v>455</v>
      </c>
      <c r="E27" s="97" t="s">
        <v>54</v>
      </c>
      <c r="F27" s="98" t="n">
        <v>5289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</v>
      </c>
      <c r="D28" s="97" t="n">
        <v>449</v>
      </c>
      <c r="E28" s="97" t="s">
        <v>54</v>
      </c>
      <c r="F28" s="98" t="n">
        <v>6430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.5</v>
      </c>
      <c r="D29" s="97" t="n">
        <v>429</v>
      </c>
      <c r="E29" s="97" t="s">
        <v>54</v>
      </c>
      <c r="F29" s="98" t="n">
        <v>5982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</v>
      </c>
      <c r="D30" s="97" t="n">
        <v>446</v>
      </c>
      <c r="E30" s="97" t="s">
        <v>54</v>
      </c>
      <c r="F30" s="98" t="n">
        <v>7286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0</v>
      </c>
      <c r="D31" s="97" t="n">
        <v>430</v>
      </c>
      <c r="E31" s="97" t="s">
        <v>54</v>
      </c>
      <c r="F31" s="98" t="n">
        <v>8350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9.5</v>
      </c>
      <c r="D32" s="97" t="n">
        <v>457</v>
      </c>
      <c r="E32" s="97" t="s">
        <v>54</v>
      </c>
      <c r="F32" s="98" t="n">
        <v>4419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2.5</v>
      </c>
      <c r="D33" s="97" t="n">
        <v>361</v>
      </c>
      <c r="E33" s="97" t="s">
        <v>54</v>
      </c>
      <c r="F33" s="98" t="n">
        <v>7349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2</v>
      </c>
      <c r="D34" s="97" t="n">
        <v>352</v>
      </c>
      <c r="E34" s="97" t="s">
        <v>54</v>
      </c>
      <c r="F34" s="98" t="n">
        <v>4719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2</v>
      </c>
      <c r="D35" s="97" t="n">
        <v>356</v>
      </c>
      <c r="E35" s="97" t="s">
        <v>54</v>
      </c>
      <c r="F35" s="98" t="n">
        <v>6690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2</v>
      </c>
      <c r="D36" s="97" t="n">
        <v>352</v>
      </c>
      <c r="E36" s="97" t="s">
        <v>54</v>
      </c>
      <c r="F36" s="98" t="n">
        <v>4760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0</v>
      </c>
      <c r="D37" s="97" t="n">
        <v>394</v>
      </c>
      <c r="E37" s="97" t="s">
        <v>54</v>
      </c>
      <c r="F37" s="98" t="n">
        <v>5909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0.5</v>
      </c>
      <c r="D38" s="97" t="n">
        <v>399</v>
      </c>
      <c r="E38" s="97" t="s">
        <v>54</v>
      </c>
      <c r="F38" s="98" t="n">
        <v>2588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1</v>
      </c>
      <c r="D39" s="97" t="n">
        <v>363</v>
      </c>
      <c r="E39" s="97" t="s">
        <v>54</v>
      </c>
      <c r="F39" s="98" t="n">
        <v>5047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1</v>
      </c>
      <c r="D40" s="97" t="n">
        <v>355</v>
      </c>
      <c r="E40" s="97" t="s">
        <v>54</v>
      </c>
      <c r="F40" s="98" t="n">
        <v>6202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/>
      <c r="D41" s="102"/>
      <c r="E41" s="102"/>
      <c r="F41" s="103"/>
      <c r="G41" s="103" t="n">
        <v>0</v>
      </c>
      <c r="H41" s="94" t="e">
        <f aca="false">IF(G41="","",(G41/F41))</f>
        <v>#DIV/0!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193981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569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4-10-03T18:29:31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