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urbidity " sheetId="1" state="visible" r:id="rId2"/>
    <sheet name="UV " sheetId="2" state="visible" r:id="rId3"/>
  </sheets>
  <definedNames>
    <definedName function="false" hidden="false" localSheetId="0" name="_xlnm.Print_Area" vbProcedure="false">'Turbidity '!$B$2:$J$45</definedName>
    <definedName function="false" hidden="false" localSheetId="1" name="_xlnm.Print_Area" vbProcedure="false">'UV '!$B$2:$I$46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Downs Munoz Kent  Orvill:
</t>
        </r>
        <r>
          <rPr>
            <sz val="9"/>
            <color rgb="FF000000"/>
            <rFont val="Tahoma"/>
            <family val="2"/>
          </rPr>
          <t xml:space="preserve">water that made it into the storage tanks and/or into distribution before UV reactor was able to provide a minimum of 186 mJ/cm2, or water that for other reasons bypassed UV reactor and went to storage/distribution without meeting minimum dose ( 186 mJ/cm2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5</xdr:row>
                <xdr:rowOff>9</xdr:rowOff>
              </xdr:from>
              <xdr:to>
                <xdr:col>11</xdr:col>
                <xdr:colOff>50</xdr:colOff>
                <xdr:row>10</xdr:row>
                <xdr:rowOff>2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Downs Munoz Kent  Orvill:
</t>
        </r>
        <r>
          <rPr>
            <sz val="9"/>
            <color rgb="FF000000"/>
            <rFont val="Tahoma"/>
            <family val="2"/>
          </rPr>
          <t xml:space="preserve">Should not be above or below 20%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4</xdr:row>
                <xdr:rowOff>9</xdr:rowOff>
              </xdr:from>
              <xdr:to>
                <xdr:col>11</xdr:col>
                <xdr:colOff>61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60">
  <si>
    <t xml:space="preserve">OHA - Drinking Water Services - Surface Water Quality Data Form</t>
  </si>
  <si>
    <t xml:space="preserve">County:</t>
  </si>
  <si>
    <t xml:space="preserve">Coos</t>
  </si>
  <si>
    <t xml:space="preserve">Cartridge or  Bag Filtration</t>
  </si>
  <si>
    <t xml:space="preserve">Month/Year: </t>
  </si>
  <si>
    <t xml:space="preserve">System Name: </t>
  </si>
  <si>
    <t xml:space="preserve">Country Club Estates WD</t>
  </si>
  <si>
    <t xml:space="preserve">PWS ID#:  </t>
  </si>
  <si>
    <t xml:space="preserve">41-01501</t>
  </si>
  <si>
    <t xml:space="preserve">WTP ID: </t>
  </si>
  <si>
    <t xml:space="preserve">TP FOR CBNB</t>
  </si>
  <si>
    <t xml:space="preserve">Day</t>
  </si>
  <si>
    <t xml:space="preserve">PSI After Filter</t>
  </si>
  <si>
    <t xml:space="preserve">PSID</t>
  </si>
  <si>
    <t xml:space="preserve">PSID When to Change Filter </t>
  </si>
  <si>
    <t xml:space="preserve">Daily Turbidity Reading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Cartridge &amp; Bag Filtration</t>
  </si>
  <si>
    <t xml:space="preserve">Monthly Summary UV Summary (Circle Yes or No)</t>
  </si>
  <si>
    <t xml:space="preserve">95% of daily turbidity readings ≤ 1 NTU?</t>
  </si>
  <si>
    <t xml:space="preserve">Yes </t>
  </si>
  <si>
    <t xml:space="preserve">Is any off -spec water produced in the month</t>
  </si>
  <si>
    <t xml:space="preserve">All daily turbidity readings ≤ 5 NTU?</t>
  </si>
  <si>
    <t xml:space="preserve">Notes:  PSI = pounds per square inch</t>
  </si>
  <si>
    <t xml:space="preserve">PRINTED NAME:  </t>
  </si>
  <si>
    <t xml:space="preserve">Mark Merry</t>
  </si>
  <si>
    <t xml:space="preserve">PSID = pounds per square inch difference (before filter - after filter)</t>
  </si>
  <si>
    <t xml:space="preserve">SIGNATURE:  Electronic</t>
  </si>
  <si>
    <t xml:space="preserve">DATE:  02/06/2025</t>
  </si>
  <si>
    <t xml:space="preserve">PSID When to Change Filter = look in manual for manufacturer's specifications when to change the filter, at what PSID.</t>
  </si>
  <si>
    <t xml:space="preserve">PHONE #:  503-812-7320</t>
  </si>
  <si>
    <t xml:space="preserve">CERT #: T-5204</t>
  </si>
  <si>
    <r>
      <rPr>
        <b val="true"/>
        <vertAlign val="superscript"/>
        <sz val="9"/>
        <rFont val="Arial"/>
        <family val="2"/>
      </rPr>
      <t xml:space="preserve">      1  </t>
    </r>
    <r>
      <rPr>
        <sz val="9"/>
        <rFont val="Arial"/>
        <family val="2"/>
      </rPr>
      <t xml:space="preserve">Including continuous NTU data, if applicable, for optimization recording purposes.   </t>
    </r>
    <r>
      <rPr>
        <b val="true"/>
        <vertAlign val="superscript"/>
        <sz val="9"/>
        <rFont val="Arial"/>
        <family val="2"/>
      </rPr>
      <t xml:space="preserve">                  </t>
    </r>
    <r>
      <rPr>
        <vertAlign val="superscript"/>
        <sz val="9"/>
        <rFont val="Arial"/>
        <family val="2"/>
      </rPr>
      <t xml:space="preserve"> </t>
    </r>
  </si>
  <si>
    <t xml:space="preserve">Oregon DHS - Drinking Water Services – Surface Water Quality Data</t>
  </si>
  <si>
    <t xml:space="preserve">System Name:</t>
  </si>
  <si>
    <t xml:space="preserve">ID# 41</t>
  </si>
  <si>
    <t xml:space="preserve">Month/Year:</t>
  </si>
  <si>
    <t xml:space="preserve">Minimum Validated UVT :</t>
  </si>
  <si>
    <t xml:space="preserve">Duty sensor variation from reference sensor %:</t>
  </si>
  <si>
    <t xml:space="preserve">1.0 % 0%</t>
  </si>
  <si>
    <t xml:space="preserve">Date</t>
  </si>
  <si>
    <t xml:space="preserve">Peak Hourly Demand Flow</t>
  </si>
  <si>
    <t xml:space="preserve"> Minimum</t>
  </si>
  <si>
    <t xml:space="preserve">All Lamps On?</t>
  </si>
  <si>
    <r>
      <rPr>
        <sz val="11"/>
        <rFont val="Arial"/>
        <family val="2"/>
      </rPr>
      <t xml:space="preserve">Daily Water Produced </t>
    </r>
    <r>
      <rPr>
        <b val="true"/>
        <sz val="11"/>
        <rFont val="Arial"/>
        <family val="2"/>
      </rPr>
      <t xml:space="preserve">{A}</t>
    </r>
  </si>
  <si>
    <r>
      <rPr>
        <sz val="11"/>
        <rFont val="Arial"/>
        <family val="2"/>
      </rPr>
      <t xml:space="preserve">Water outside Validated Conditions </t>
    </r>
    <r>
      <rPr>
        <b val="true"/>
        <sz val="11"/>
        <rFont val="Arial"/>
        <family val="2"/>
      </rPr>
      <t xml:space="preserve">{B}</t>
    </r>
  </si>
  <si>
    <t xml:space="preserve">Cumulative % Off-Spec Water Produced</t>
  </si>
  <si>
    <t xml:space="preserve">Dose</t>
  </si>
  <si>
    <t xml:space="preserve">[gpm/unit]</t>
  </si>
  <si>
    <r>
      <rPr>
        <sz val="11"/>
        <rFont val="Arial"/>
        <family val="2"/>
      </rPr>
      <t xml:space="preserve">[</t>
    </r>
    <r>
      <rPr>
        <vertAlign val="superscript"/>
        <sz val="11"/>
        <rFont val="Arial"/>
        <family val="2"/>
      </rPr>
      <t xml:space="preserve">mJ</t>
    </r>
    <r>
      <rPr>
        <sz val="11"/>
        <rFont val="Arial"/>
        <family val="2"/>
      </rPr>
      <t xml:space="preserve">/</t>
    </r>
    <r>
      <rPr>
        <vertAlign val="subscript"/>
        <sz val="11"/>
        <rFont val="Arial"/>
        <family val="2"/>
      </rPr>
      <t xml:space="preserve">cm</t>
    </r>
    <r>
      <rPr>
        <sz val="8"/>
        <rFont val="Arial"/>
        <family val="2"/>
      </rPr>
      <t xml:space="preserve">2</t>
    </r>
    <r>
      <rPr>
        <sz val="11"/>
        <rFont val="Arial"/>
        <family val="2"/>
      </rPr>
      <t xml:space="preserve">]</t>
    </r>
  </si>
  <si>
    <t xml:space="preserve">[ Y or N ]</t>
  </si>
  <si>
    <t xml:space="preserve">[gal]</t>
  </si>
  <si>
    <r>
      <rPr>
        <b val="true"/>
        <sz val="8"/>
        <rFont val="Arial"/>
        <family val="2"/>
      </rPr>
      <t xml:space="preserve">(Mo. Sum {B}) </t>
    </r>
    <r>
      <rPr>
        <sz val="8"/>
        <rFont val="Symbol"/>
        <family val="1"/>
        <charset val="2"/>
      </rPr>
      <t xml:space="preserve">¸</t>
    </r>
    <r>
      <rPr>
        <b val="true"/>
        <sz val="8"/>
        <rFont val="Arial"/>
        <family val="2"/>
      </rPr>
      <t xml:space="preserve"> (Mo. Sum {A}) * 100</t>
    </r>
  </si>
  <si>
    <t xml:space="preserve">[%]</t>
  </si>
  <si>
    <t xml:space="preserve">y</t>
  </si>
  <si>
    <r>
      <rPr>
        <sz val="12"/>
        <rFont val="CG Times"/>
        <family val="0"/>
      </rPr>
      <t xml:space="preserve">  </t>
    </r>
    <r>
      <rPr>
        <vertAlign val="subscript"/>
        <sz val="12"/>
        <rFont val="CG Times"/>
        <family val="0"/>
      </rPr>
      <t xml:space="preserve">rev 1/11    I:\MC\forms\Turbidity Report Form – UV and opt mod.doc</t>
    </r>
    <r>
      <rPr>
        <sz val="9.5"/>
        <rFont val="CG Times"/>
        <family val="0"/>
      </rPr>
      <t xml:space="preserve"> </t>
    </r>
  </si>
  <si>
    <r>
      <rPr>
        <sz val="12"/>
        <rFont val="CG Times"/>
        <family val="0"/>
      </rPr>
      <t xml:space="preserve">Signature:</t>
    </r>
    <r>
      <rPr>
        <sz val="9.5"/>
        <rFont val="CG Times"/>
        <family val="0"/>
      </rPr>
      <t xml:space="preserve"> </t>
    </r>
  </si>
  <si>
    <t xml:space="preserve">Op Cert #: </t>
  </si>
  <si>
    <t xml:space="preserve">T-5204</t>
  </si>
  <si>
    <t xml:space="preserve">Dat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@"/>
    <numFmt numFmtId="167" formatCode="0.00"/>
    <numFmt numFmtId="168" formatCode="00000"/>
    <numFmt numFmtId="169" formatCode="mmm\ /\ yyyy;@"/>
    <numFmt numFmtId="170" formatCode="0%"/>
    <numFmt numFmtId="171" formatCode="_(* #,##0.00_);_(* \(#,##0.00\);_(* \-??_);_(@_)"/>
    <numFmt numFmtId="172" formatCode="_(* #,##0_);_(* \(#,##0\);_(* \-??_);_(@_)"/>
    <numFmt numFmtId="173" formatCode="[$-409]m/d/yyyy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0"/>
    </font>
    <font>
      <b val="true"/>
      <sz val="14"/>
      <name val="Arial"/>
      <family val="2"/>
    </font>
    <font>
      <sz val="6"/>
      <name val="Times New Roman"/>
      <family val="1"/>
    </font>
    <font>
      <b val="true"/>
      <sz val="12"/>
      <name val="CG Times"/>
      <family val="0"/>
    </font>
    <font>
      <sz val="10"/>
      <color rgb="FFFF0000"/>
      <name val="Arial"/>
      <family val="2"/>
    </font>
    <font>
      <sz val="11"/>
      <color rgb="FF333333"/>
      <name val="Arial"/>
      <family val="2"/>
    </font>
    <font>
      <vertAlign val="subscript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Symbol"/>
      <family val="1"/>
      <charset val="2"/>
    </font>
    <font>
      <sz val="12"/>
      <name val="CG Times"/>
      <family val="0"/>
    </font>
    <font>
      <b val="true"/>
      <sz val="14"/>
      <name val="CG Times"/>
      <family val="0"/>
    </font>
    <font>
      <vertAlign val="subscript"/>
      <sz val="12"/>
      <name val="CG Times"/>
      <family val="0"/>
    </font>
    <font>
      <sz val="9.5"/>
      <name val="CG Times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" fillId="4" borderId="43" xfId="19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4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" fillId="2" borderId="47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4800</xdr:colOff>
      <xdr:row>38</xdr:row>
      <xdr:rowOff>28800</xdr:rowOff>
    </xdr:from>
    <xdr:to>
      <xdr:col>7</xdr:col>
      <xdr:colOff>262440</xdr:colOff>
      <xdr:row>38</xdr:row>
      <xdr:rowOff>304920</xdr:rowOff>
    </xdr:to>
    <xdr:sp>
      <xdr:nvSpPr>
        <xdr:cNvPr id="0" name="TextBox 1"/>
        <xdr:cNvSpPr/>
      </xdr:nvSpPr>
      <xdr:spPr>
        <a:xfrm>
          <a:off x="7385040" y="11734920"/>
          <a:ext cx="725400" cy="27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7480</xdr:colOff>
      <xdr:row>38</xdr:row>
      <xdr:rowOff>47880</xdr:rowOff>
    </xdr:from>
    <xdr:to>
      <xdr:col>8</xdr:col>
      <xdr:colOff>534600</xdr:colOff>
      <xdr:row>38</xdr:row>
      <xdr:rowOff>304920</xdr:rowOff>
    </xdr:to>
    <xdr:sp>
      <xdr:nvSpPr>
        <xdr:cNvPr id="1" name="TextBox 2"/>
        <xdr:cNvSpPr/>
      </xdr:nvSpPr>
      <xdr:spPr>
        <a:xfrm>
          <a:off x="8925480" y="11754000"/>
          <a:ext cx="725040" cy="257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true" showRowColHeaders="true" showZeros="true" rightToLeft="false" tabSelected="false" showOutlineSymbols="true" defaultGridColor="true" view="normal" topLeftCell="A33" colorId="64" zoomScale="98" zoomScaleNormal="98" zoomScalePageLayoutView="80" workbookViewId="0">
      <selection pane="topLeft" activeCell="H30" activeCellId="0" sqref="H30: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5.99"/>
    <col collapsed="false" customWidth="true" hidden="false" outlineLevel="0" max="6" min="3" style="1" width="18.56"/>
    <col collapsed="false" customWidth="true" hidden="false" outlineLevel="0" max="7" min="7" style="1" width="17.7"/>
    <col collapsed="false" customWidth="true" hidden="false" outlineLevel="0" max="8" min="8" style="1" width="17.99"/>
    <col collapsed="false" customWidth="true" hidden="false" outlineLevel="0" max="9" min="9" style="1" width="19.41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21" hidden="false" customHeight="true" outlineLevel="0" collapsed="false"/>
    <row r="2" s="2" customFormat="true" ht="24" hidden="false" customHeight="true" outlineLevel="0" collapsed="false">
      <c r="B2" s="3" t="s">
        <v>0</v>
      </c>
      <c r="C2" s="3"/>
      <c r="D2" s="3"/>
      <c r="E2" s="3"/>
      <c r="F2" s="3"/>
      <c r="G2" s="3"/>
      <c r="H2" s="4" t="s">
        <v>1</v>
      </c>
      <c r="I2" s="5" t="s">
        <v>2</v>
      </c>
    </row>
    <row r="3" s="2" customFormat="true" ht="24" hidden="false" customHeight="true" outlineLevel="0" collapsed="false">
      <c r="B3" s="6" t="s">
        <v>3</v>
      </c>
      <c r="C3" s="6"/>
      <c r="D3" s="6"/>
      <c r="E3" s="6"/>
      <c r="F3" s="6"/>
      <c r="G3" s="6"/>
      <c r="H3" s="7" t="s">
        <v>4</v>
      </c>
      <c r="I3" s="8" t="n">
        <v>45681</v>
      </c>
    </row>
    <row r="4" s="9" customFormat="true" ht="24" hidden="false" customHeight="true" outlineLevel="0" collapsed="false">
      <c r="B4" s="10" t="s">
        <v>5</v>
      </c>
      <c r="C4" s="11" t="s">
        <v>6</v>
      </c>
      <c r="D4" s="11"/>
      <c r="E4" s="11"/>
      <c r="F4" s="12" t="s">
        <v>7</v>
      </c>
      <c r="G4" s="13" t="s">
        <v>8</v>
      </c>
      <c r="H4" s="14" t="s">
        <v>9</v>
      </c>
      <c r="I4" s="15" t="s">
        <v>10</v>
      </c>
    </row>
    <row r="5" s="16" customFormat="true" ht="32.25" hidden="false" customHeight="true" outlineLevel="0" collapsed="false">
      <c r="B5" s="17" t="s">
        <v>11</v>
      </c>
      <c r="C5" s="18" t="n">
        <v>41</v>
      </c>
      <c r="D5" s="19" t="s">
        <v>12</v>
      </c>
      <c r="E5" s="19" t="s">
        <v>13</v>
      </c>
      <c r="F5" s="20" t="s">
        <v>14</v>
      </c>
      <c r="G5" s="21" t="s">
        <v>15</v>
      </c>
      <c r="H5" s="20" t="s">
        <v>16</v>
      </c>
      <c r="I5" s="20"/>
    </row>
    <row r="6" customFormat="false" ht="24" hidden="false" customHeight="true" outlineLevel="0" collapsed="false">
      <c r="B6" s="22" t="n">
        <v>1</v>
      </c>
      <c r="C6" s="23" t="n">
        <v>42</v>
      </c>
      <c r="D6" s="24" t="n">
        <v>33</v>
      </c>
      <c r="E6" s="23" t="n">
        <f aca="false">IF(C6="","",C6-D6)</f>
        <v>9</v>
      </c>
      <c r="F6" s="25" t="n">
        <v>15</v>
      </c>
      <c r="G6" s="26" t="n">
        <v>0.26</v>
      </c>
      <c r="H6" s="25"/>
      <c r="I6" s="25"/>
    </row>
    <row r="7" customFormat="false" ht="24" hidden="false" customHeight="true" outlineLevel="0" collapsed="false">
      <c r="B7" s="27" t="n">
        <v>2</v>
      </c>
      <c r="C7" s="28" t="n">
        <v>43</v>
      </c>
      <c r="D7" s="29" t="n">
        <v>34</v>
      </c>
      <c r="E7" s="28" t="n">
        <f aca="false">IF(C7="","",C7-D7)</f>
        <v>9</v>
      </c>
      <c r="F7" s="28" t="n">
        <v>15</v>
      </c>
      <c r="G7" s="30" t="n">
        <v>0.28</v>
      </c>
      <c r="H7" s="28"/>
      <c r="I7" s="28"/>
    </row>
    <row r="8" customFormat="false" ht="24" hidden="false" customHeight="true" outlineLevel="0" collapsed="false">
      <c r="B8" s="27" t="n">
        <v>3</v>
      </c>
      <c r="C8" s="28" t="n">
        <v>41</v>
      </c>
      <c r="D8" s="29" t="n">
        <v>32</v>
      </c>
      <c r="E8" s="28" t="n">
        <f aca="false">IF(C8="","",C8-D8)</f>
        <v>9</v>
      </c>
      <c r="F8" s="28" t="n">
        <v>15</v>
      </c>
      <c r="G8" s="30" t="n">
        <v>0.23</v>
      </c>
      <c r="H8" s="28"/>
      <c r="I8" s="28"/>
    </row>
    <row r="9" customFormat="false" ht="24" hidden="false" customHeight="true" outlineLevel="0" collapsed="false">
      <c r="B9" s="27" t="n">
        <v>4</v>
      </c>
      <c r="C9" s="28" t="n">
        <v>41</v>
      </c>
      <c r="D9" s="29" t="n">
        <v>32</v>
      </c>
      <c r="E9" s="28" t="n">
        <f aca="false">IF(C9="","",C9-D9)</f>
        <v>9</v>
      </c>
      <c r="F9" s="28" t="n">
        <v>15</v>
      </c>
      <c r="G9" s="30" t="n">
        <v>0.25</v>
      </c>
      <c r="H9" s="28"/>
      <c r="I9" s="28"/>
    </row>
    <row r="10" customFormat="false" ht="24" hidden="false" customHeight="true" outlineLevel="0" collapsed="false">
      <c r="B10" s="27" t="n">
        <v>5</v>
      </c>
      <c r="C10" s="28" t="n">
        <v>42</v>
      </c>
      <c r="D10" s="29" t="n">
        <v>33</v>
      </c>
      <c r="E10" s="28" t="n">
        <f aca="false">IF(C10="","",C10-D10)</f>
        <v>9</v>
      </c>
      <c r="F10" s="28" t="n">
        <v>15</v>
      </c>
      <c r="G10" s="30" t="n">
        <v>0.36</v>
      </c>
      <c r="H10" s="28"/>
      <c r="I10" s="28"/>
    </row>
    <row r="11" customFormat="false" ht="24" hidden="false" customHeight="true" outlineLevel="0" collapsed="false">
      <c r="B11" s="27" t="n">
        <v>6</v>
      </c>
      <c r="C11" s="28" t="n">
        <v>43</v>
      </c>
      <c r="D11" s="29" t="n">
        <v>34</v>
      </c>
      <c r="E11" s="28" t="n">
        <f aca="false">IF(C11="","",C11-D11)</f>
        <v>9</v>
      </c>
      <c r="F11" s="28" t="n">
        <v>15</v>
      </c>
      <c r="G11" s="30" t="n">
        <v>0.35</v>
      </c>
      <c r="H11" s="28"/>
      <c r="I11" s="28"/>
    </row>
    <row r="12" customFormat="false" ht="24" hidden="false" customHeight="true" outlineLevel="0" collapsed="false">
      <c r="B12" s="27" t="n">
        <v>7</v>
      </c>
      <c r="C12" s="28" t="n">
        <v>41</v>
      </c>
      <c r="D12" s="29" t="n">
        <v>32</v>
      </c>
      <c r="E12" s="28" t="n">
        <f aca="false">IF(C12="","",C12-D12)</f>
        <v>9</v>
      </c>
      <c r="F12" s="28" t="n">
        <v>15</v>
      </c>
      <c r="G12" s="30" t="n">
        <v>0.4</v>
      </c>
      <c r="H12" s="28"/>
      <c r="I12" s="28"/>
    </row>
    <row r="13" customFormat="false" ht="24" hidden="false" customHeight="true" outlineLevel="0" collapsed="false">
      <c r="B13" s="27" t="n">
        <v>8</v>
      </c>
      <c r="C13" s="28" t="n">
        <v>40</v>
      </c>
      <c r="D13" s="29" t="n">
        <v>31</v>
      </c>
      <c r="E13" s="28" t="n">
        <f aca="false">IF(C13="","",C13-D13)</f>
        <v>9</v>
      </c>
      <c r="F13" s="28" t="n">
        <v>15</v>
      </c>
      <c r="G13" s="30" t="n">
        <v>0.4</v>
      </c>
      <c r="H13" s="28"/>
      <c r="I13" s="28"/>
    </row>
    <row r="14" customFormat="false" ht="24" hidden="false" customHeight="true" outlineLevel="0" collapsed="false">
      <c r="B14" s="27" t="n">
        <v>9</v>
      </c>
      <c r="C14" s="28" t="n">
        <v>41</v>
      </c>
      <c r="D14" s="29" t="n">
        <v>32</v>
      </c>
      <c r="E14" s="28" t="n">
        <f aca="false">IF(C14="","",C14-D14)</f>
        <v>9</v>
      </c>
      <c r="F14" s="28" t="n">
        <v>15</v>
      </c>
      <c r="G14" s="30" t="n">
        <v>0.26</v>
      </c>
      <c r="H14" s="28"/>
      <c r="I14" s="28"/>
    </row>
    <row r="15" customFormat="false" ht="24" hidden="false" customHeight="true" outlineLevel="0" collapsed="false">
      <c r="B15" s="27" t="n">
        <v>10</v>
      </c>
      <c r="C15" s="28" t="n">
        <v>53</v>
      </c>
      <c r="D15" s="29" t="n">
        <v>49</v>
      </c>
      <c r="E15" s="28" t="n">
        <f aca="false">IF(C15="","",C15-D15)</f>
        <v>4</v>
      </c>
      <c r="F15" s="28" t="n">
        <v>15</v>
      </c>
      <c r="G15" s="30" t="n">
        <v>0.16</v>
      </c>
      <c r="H15" s="28"/>
      <c r="I15" s="28"/>
    </row>
    <row r="16" customFormat="false" ht="24" hidden="false" customHeight="true" outlineLevel="0" collapsed="false">
      <c r="B16" s="27" t="n">
        <v>11</v>
      </c>
      <c r="C16" s="28" t="n">
        <v>54</v>
      </c>
      <c r="D16" s="29" t="n">
        <v>50</v>
      </c>
      <c r="E16" s="28" t="n">
        <f aca="false">IF(C16="","",C16-D16)</f>
        <v>4</v>
      </c>
      <c r="F16" s="28" t="n">
        <v>15</v>
      </c>
      <c r="G16" s="30" t="n">
        <v>0.14</v>
      </c>
      <c r="H16" s="28"/>
      <c r="I16" s="28"/>
    </row>
    <row r="17" customFormat="false" ht="24" hidden="false" customHeight="true" outlineLevel="0" collapsed="false">
      <c r="B17" s="27" t="n">
        <v>12</v>
      </c>
      <c r="C17" s="28" t="n">
        <v>40</v>
      </c>
      <c r="D17" s="29" t="n">
        <v>30</v>
      </c>
      <c r="E17" s="28" t="n">
        <f aca="false">IF(C17="","",C17-D17)</f>
        <v>10</v>
      </c>
      <c r="F17" s="28" t="n">
        <v>15</v>
      </c>
      <c r="G17" s="30" t="n">
        <v>0.17</v>
      </c>
      <c r="H17" s="28"/>
      <c r="I17" s="28"/>
    </row>
    <row r="18" customFormat="false" ht="24" hidden="false" customHeight="true" outlineLevel="0" collapsed="false">
      <c r="B18" s="27" t="n">
        <v>13</v>
      </c>
      <c r="C18" s="28" t="n">
        <v>60</v>
      </c>
      <c r="D18" s="29" t="n">
        <v>55</v>
      </c>
      <c r="E18" s="28" t="n">
        <f aca="false">IF(C18="","",C18-D18)</f>
        <v>5</v>
      </c>
      <c r="F18" s="28" t="n">
        <v>15</v>
      </c>
      <c r="G18" s="30" t="n">
        <v>0.18</v>
      </c>
      <c r="H18" s="28"/>
      <c r="I18" s="28"/>
    </row>
    <row r="19" customFormat="false" ht="24" hidden="false" customHeight="true" outlineLevel="0" collapsed="false">
      <c r="B19" s="27" t="n">
        <v>14</v>
      </c>
      <c r="C19" s="28" t="n">
        <v>59</v>
      </c>
      <c r="D19" s="29" t="n">
        <v>55</v>
      </c>
      <c r="E19" s="28" t="n">
        <f aca="false">IF(C19="","",C19-D19)</f>
        <v>4</v>
      </c>
      <c r="F19" s="28" t="n">
        <v>15</v>
      </c>
      <c r="G19" s="30" t="n">
        <v>0.14</v>
      </c>
      <c r="H19" s="28"/>
      <c r="I19" s="28"/>
    </row>
    <row r="20" customFormat="false" ht="24" hidden="false" customHeight="true" outlineLevel="0" collapsed="false">
      <c r="B20" s="27" t="n">
        <v>15</v>
      </c>
      <c r="C20" s="28" t="n">
        <v>41</v>
      </c>
      <c r="D20" s="29" t="n">
        <v>32</v>
      </c>
      <c r="E20" s="28" t="n">
        <f aca="false">IF(C20="","",C20-D20)</f>
        <v>9</v>
      </c>
      <c r="F20" s="28" t="n">
        <v>15</v>
      </c>
      <c r="G20" s="30" t="n">
        <v>0.26</v>
      </c>
      <c r="H20" s="28"/>
      <c r="I20" s="28"/>
    </row>
    <row r="21" customFormat="false" ht="24" hidden="false" customHeight="true" outlineLevel="0" collapsed="false">
      <c r="B21" s="27" t="n">
        <v>16</v>
      </c>
      <c r="C21" s="28" t="n">
        <v>41</v>
      </c>
      <c r="D21" s="29" t="n">
        <v>32</v>
      </c>
      <c r="E21" s="28" t="n">
        <f aca="false">IF(C21="","",C21-D21)</f>
        <v>9</v>
      </c>
      <c r="F21" s="28" t="n">
        <v>15</v>
      </c>
      <c r="G21" s="30" t="n">
        <v>0.21</v>
      </c>
      <c r="H21" s="28"/>
      <c r="I21" s="28"/>
    </row>
    <row r="22" customFormat="false" ht="24" hidden="false" customHeight="true" outlineLevel="0" collapsed="false">
      <c r="B22" s="27" t="n">
        <v>17</v>
      </c>
      <c r="C22" s="28" t="n">
        <v>43</v>
      </c>
      <c r="D22" s="29" t="n">
        <v>34</v>
      </c>
      <c r="E22" s="28" t="n">
        <f aca="false">IF(C22="","",C22-D22)</f>
        <v>9</v>
      </c>
      <c r="F22" s="28" t="n">
        <v>15</v>
      </c>
      <c r="G22" s="30" t="n">
        <v>0.2</v>
      </c>
      <c r="H22" s="28"/>
      <c r="I22" s="28"/>
    </row>
    <row r="23" customFormat="false" ht="24" hidden="false" customHeight="true" outlineLevel="0" collapsed="false">
      <c r="B23" s="27" t="n">
        <v>18</v>
      </c>
      <c r="C23" s="28" t="n">
        <v>41</v>
      </c>
      <c r="D23" s="29" t="n">
        <v>32</v>
      </c>
      <c r="E23" s="28" t="n">
        <f aca="false">IF(C23="","",C23-D23)</f>
        <v>9</v>
      </c>
      <c r="F23" s="28" t="n">
        <v>15</v>
      </c>
      <c r="G23" s="30" t="n">
        <v>0.2</v>
      </c>
      <c r="H23" s="28"/>
      <c r="I23" s="28"/>
    </row>
    <row r="24" customFormat="false" ht="24" hidden="false" customHeight="true" outlineLevel="0" collapsed="false">
      <c r="B24" s="27" t="n">
        <v>19</v>
      </c>
      <c r="C24" s="28" t="n">
        <v>41</v>
      </c>
      <c r="D24" s="29" t="n">
        <v>32</v>
      </c>
      <c r="E24" s="28" t="n">
        <f aca="false">IF(C24="","",C24-D24)</f>
        <v>9</v>
      </c>
      <c r="F24" s="28" t="n">
        <v>15</v>
      </c>
      <c r="G24" s="30" t="n">
        <v>0.24</v>
      </c>
      <c r="H24" s="28"/>
      <c r="I24" s="28"/>
    </row>
    <row r="25" customFormat="false" ht="24" hidden="false" customHeight="true" outlineLevel="0" collapsed="false">
      <c r="B25" s="27" t="n">
        <v>20</v>
      </c>
      <c r="C25" s="28" t="n">
        <v>40</v>
      </c>
      <c r="D25" s="29" t="n">
        <v>31</v>
      </c>
      <c r="E25" s="28" t="n">
        <f aca="false">IF(C25="","",C25-D25)</f>
        <v>9</v>
      </c>
      <c r="F25" s="28" t="n">
        <v>15</v>
      </c>
      <c r="G25" s="30" t="n">
        <v>0.22</v>
      </c>
      <c r="H25" s="28"/>
      <c r="I25" s="28"/>
    </row>
    <row r="26" customFormat="false" ht="24" hidden="false" customHeight="true" outlineLevel="0" collapsed="false">
      <c r="B26" s="27" t="n">
        <v>21</v>
      </c>
      <c r="C26" s="28" t="n">
        <v>40</v>
      </c>
      <c r="D26" s="29" t="n">
        <v>30</v>
      </c>
      <c r="E26" s="28" t="n">
        <f aca="false">IF(C26="","",C26-D26)</f>
        <v>10</v>
      </c>
      <c r="F26" s="28" t="n">
        <v>15</v>
      </c>
      <c r="G26" s="30" t="n">
        <v>0.32</v>
      </c>
      <c r="H26" s="28"/>
      <c r="I26" s="28"/>
    </row>
    <row r="27" customFormat="false" ht="24" hidden="false" customHeight="true" outlineLevel="0" collapsed="false">
      <c r="B27" s="27" t="n">
        <v>22</v>
      </c>
      <c r="C27" s="28" t="n">
        <v>45</v>
      </c>
      <c r="D27" s="29" t="n">
        <v>36</v>
      </c>
      <c r="E27" s="28" t="n">
        <f aca="false">IF(C27="","",C27-D27)</f>
        <v>9</v>
      </c>
      <c r="F27" s="28" t="n">
        <v>15</v>
      </c>
      <c r="G27" s="30" t="n">
        <v>0.24</v>
      </c>
      <c r="H27" s="28"/>
      <c r="I27" s="28"/>
    </row>
    <row r="28" customFormat="false" ht="24" hidden="false" customHeight="true" outlineLevel="0" collapsed="false">
      <c r="B28" s="27" t="n">
        <v>23</v>
      </c>
      <c r="C28" s="28" t="n">
        <v>44</v>
      </c>
      <c r="D28" s="29" t="n">
        <v>35</v>
      </c>
      <c r="E28" s="28" t="n">
        <f aca="false">IF(C28="","",C28-D28)</f>
        <v>9</v>
      </c>
      <c r="F28" s="28" t="n">
        <v>15</v>
      </c>
      <c r="G28" s="30" t="n">
        <v>0.33</v>
      </c>
      <c r="H28" s="28"/>
      <c r="I28" s="28"/>
    </row>
    <row r="29" customFormat="false" ht="24" hidden="false" customHeight="true" outlineLevel="0" collapsed="false">
      <c r="B29" s="27" t="n">
        <v>24</v>
      </c>
      <c r="C29" s="28" t="n">
        <v>42</v>
      </c>
      <c r="D29" s="29" t="n">
        <v>34</v>
      </c>
      <c r="E29" s="28" t="n">
        <f aca="false">IF(C29="","",C29-D29)</f>
        <v>8</v>
      </c>
      <c r="F29" s="28" t="n">
        <v>15</v>
      </c>
      <c r="G29" s="30" t="n">
        <v>0.23</v>
      </c>
      <c r="H29" s="28"/>
      <c r="I29" s="28"/>
    </row>
    <row r="30" customFormat="false" ht="24" hidden="false" customHeight="true" outlineLevel="0" collapsed="false">
      <c r="B30" s="27" t="n">
        <v>25</v>
      </c>
      <c r="C30" s="28" t="n">
        <v>42</v>
      </c>
      <c r="D30" s="29" t="n">
        <v>33</v>
      </c>
      <c r="E30" s="28" t="n">
        <f aca="false">IF(C30="","",C30-D30)</f>
        <v>9</v>
      </c>
      <c r="F30" s="28" t="n">
        <v>15</v>
      </c>
      <c r="G30" s="30" t="n">
        <v>0.22</v>
      </c>
      <c r="H30" s="28"/>
      <c r="I30" s="28"/>
    </row>
    <row r="31" customFormat="false" ht="24" hidden="false" customHeight="true" outlineLevel="0" collapsed="false">
      <c r="B31" s="27" t="n">
        <v>26</v>
      </c>
      <c r="C31" s="28" t="n">
        <v>42</v>
      </c>
      <c r="D31" s="29" t="n">
        <v>33</v>
      </c>
      <c r="E31" s="28" t="n">
        <f aca="false">IF(C31="","",C31-D31)</f>
        <v>9</v>
      </c>
      <c r="F31" s="28" t="n">
        <v>15</v>
      </c>
      <c r="G31" s="30" t="n">
        <v>0.25</v>
      </c>
      <c r="H31" s="28"/>
      <c r="I31" s="28"/>
    </row>
    <row r="32" customFormat="false" ht="24" hidden="false" customHeight="true" outlineLevel="0" collapsed="false">
      <c r="B32" s="27" t="n">
        <v>27</v>
      </c>
      <c r="C32" s="28" t="n">
        <v>40</v>
      </c>
      <c r="D32" s="29" t="n">
        <v>32</v>
      </c>
      <c r="E32" s="28" t="n">
        <f aca="false">IF(C32="","",C32-D32)</f>
        <v>8</v>
      </c>
      <c r="F32" s="28" t="n">
        <v>15</v>
      </c>
      <c r="G32" s="30" t="n">
        <v>0.27</v>
      </c>
      <c r="H32" s="28"/>
      <c r="I32" s="28"/>
    </row>
    <row r="33" customFormat="false" ht="24" hidden="false" customHeight="true" outlineLevel="0" collapsed="false">
      <c r="B33" s="27" t="n">
        <v>28</v>
      </c>
      <c r="C33" s="28" t="n">
        <v>41</v>
      </c>
      <c r="D33" s="29" t="n">
        <v>32</v>
      </c>
      <c r="E33" s="28" t="n">
        <f aca="false">IF(C33="","",C33-D33)</f>
        <v>9</v>
      </c>
      <c r="F33" s="28" t="n">
        <v>15</v>
      </c>
      <c r="G33" s="30" t="n">
        <v>0.25</v>
      </c>
      <c r="H33" s="28"/>
      <c r="I33" s="28"/>
    </row>
    <row r="34" customFormat="false" ht="24" hidden="false" customHeight="true" outlineLevel="0" collapsed="false">
      <c r="B34" s="27" t="n">
        <v>29</v>
      </c>
      <c r="C34" s="28" t="n">
        <v>44</v>
      </c>
      <c r="D34" s="29" t="n">
        <v>35</v>
      </c>
      <c r="E34" s="28" t="n">
        <f aca="false">IF(C34="","",C34-D34)</f>
        <v>9</v>
      </c>
      <c r="F34" s="28" t="n">
        <v>15</v>
      </c>
      <c r="G34" s="30" t="n">
        <v>0.24</v>
      </c>
      <c r="H34" s="28"/>
      <c r="I34" s="28"/>
    </row>
    <row r="35" customFormat="false" ht="24" hidden="false" customHeight="true" outlineLevel="0" collapsed="false">
      <c r="B35" s="27" t="n">
        <v>30</v>
      </c>
      <c r="C35" s="28" t="n">
        <v>41</v>
      </c>
      <c r="D35" s="31" t="n">
        <v>32</v>
      </c>
      <c r="E35" s="28" t="n">
        <v>5</v>
      </c>
      <c r="F35" s="28" t="n">
        <v>15</v>
      </c>
      <c r="G35" s="30" t="n">
        <v>0.25</v>
      </c>
      <c r="H35" s="28"/>
      <c r="I35" s="28"/>
    </row>
    <row r="36" customFormat="false" ht="24" hidden="false" customHeight="true" outlineLevel="0" collapsed="false">
      <c r="B36" s="32" t="n">
        <v>31</v>
      </c>
      <c r="C36" s="33" t="n">
        <v>44</v>
      </c>
      <c r="D36" s="34" t="n">
        <v>34</v>
      </c>
      <c r="E36" s="33" t="n">
        <v>9</v>
      </c>
      <c r="F36" s="33" t="n">
        <v>15</v>
      </c>
      <c r="G36" s="35" t="n">
        <v>0.27</v>
      </c>
      <c r="H36" s="33"/>
      <c r="I36" s="33"/>
    </row>
    <row r="37" s="16" customFormat="true" ht="24" hidden="false" customHeight="true" outlineLevel="0" collapsed="false">
      <c r="B37" s="36" t="s">
        <v>17</v>
      </c>
      <c r="C37" s="36"/>
      <c r="D37" s="36"/>
      <c r="E37" s="36"/>
      <c r="F37" s="36"/>
      <c r="G37" s="36" t="s">
        <v>18</v>
      </c>
      <c r="H37" s="36"/>
      <c r="I37" s="36"/>
    </row>
    <row r="38" s="37" customFormat="true" ht="28.5" hidden="false" customHeight="true" outlineLevel="0" collapsed="false">
      <c r="B38" s="38" t="s">
        <v>19</v>
      </c>
      <c r="C38" s="38"/>
      <c r="D38" s="38"/>
      <c r="E38" s="38"/>
      <c r="F38" s="39" t="s">
        <v>20</v>
      </c>
      <c r="G38" s="40" t="s">
        <v>21</v>
      </c>
      <c r="H38" s="40"/>
      <c r="I38" s="40"/>
    </row>
    <row r="39" s="37" customFormat="true" ht="24" hidden="false" customHeight="true" outlineLevel="0" collapsed="false">
      <c r="B39" s="41" t="s">
        <v>22</v>
      </c>
      <c r="C39" s="41"/>
      <c r="D39" s="41"/>
      <c r="E39" s="41"/>
      <c r="F39" s="42" t="s">
        <v>20</v>
      </c>
      <c r="G39" s="33"/>
      <c r="H39" s="33"/>
      <c r="I39" s="33"/>
    </row>
    <row r="40" s="16" customFormat="true" ht="24" hidden="false" customHeight="true" outlineLevel="0" collapsed="false">
      <c r="B40" s="43" t="s">
        <v>23</v>
      </c>
      <c r="C40" s="43"/>
      <c r="D40" s="43"/>
      <c r="E40" s="43"/>
      <c r="F40" s="43"/>
      <c r="G40" s="44" t="s">
        <v>24</v>
      </c>
      <c r="H40" s="45" t="s">
        <v>25</v>
      </c>
      <c r="I40" s="45"/>
    </row>
    <row r="41" s="16" customFormat="true" ht="29.1" hidden="false" customHeight="true" outlineLevel="0" collapsed="false">
      <c r="B41" s="46" t="s">
        <v>26</v>
      </c>
      <c r="C41" s="46"/>
      <c r="D41" s="46"/>
      <c r="E41" s="46"/>
      <c r="F41" s="46"/>
      <c r="G41" s="47" t="s">
        <v>27</v>
      </c>
      <c r="H41" s="47"/>
      <c r="I41" s="48" t="s">
        <v>28</v>
      </c>
    </row>
    <row r="42" s="16" customFormat="true" ht="27.75" hidden="false" customHeight="true" outlineLevel="0" collapsed="false">
      <c r="B42" s="49" t="s">
        <v>29</v>
      </c>
      <c r="C42" s="49"/>
      <c r="D42" s="49"/>
      <c r="E42" s="49"/>
      <c r="F42" s="49"/>
      <c r="G42" s="47" t="s">
        <v>30</v>
      </c>
      <c r="H42" s="47"/>
      <c r="I42" s="48" t="s">
        <v>31</v>
      </c>
      <c r="J42" s="50"/>
    </row>
    <row r="43" s="16" customFormat="true" ht="24" hidden="false" customHeight="true" outlineLevel="0" collapsed="false">
      <c r="B43" s="51" t="s">
        <v>32</v>
      </c>
      <c r="C43" s="51"/>
      <c r="D43" s="51"/>
      <c r="E43" s="51"/>
      <c r="F43" s="51"/>
      <c r="G43" s="51"/>
      <c r="H43" s="51"/>
      <c r="I43" s="51"/>
      <c r="J43" s="51"/>
    </row>
    <row r="44" customFormat="false" ht="11.1" hidden="false" customHeight="true" outlineLevel="0" collapsed="false">
      <c r="B44" s="52"/>
      <c r="C44" s="52"/>
      <c r="D44" s="52"/>
      <c r="E44" s="52"/>
      <c r="F44" s="52"/>
      <c r="G44" s="52"/>
      <c r="H44" s="52"/>
      <c r="I44" s="52"/>
    </row>
    <row r="45" customFormat="false" ht="24" hidden="false" customHeight="true" outlineLevel="0" collapsed="false">
      <c r="B45" s="53"/>
      <c r="C45" s="53"/>
      <c r="D45" s="53"/>
      <c r="E45" s="53"/>
      <c r="F45" s="53"/>
      <c r="G45" s="53"/>
      <c r="H45" s="53"/>
      <c r="I45" s="53"/>
    </row>
  </sheetData>
  <mergeCells count="50">
    <mergeCell ref="B2:G2"/>
    <mergeCell ref="B3:G3"/>
    <mergeCell ref="C4:E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B37:F37"/>
    <mergeCell ref="G37:I37"/>
    <mergeCell ref="B38:E38"/>
    <mergeCell ref="G38:I38"/>
    <mergeCell ref="B39:E39"/>
    <mergeCell ref="G39:I39"/>
    <mergeCell ref="B40:F40"/>
    <mergeCell ref="H40:I40"/>
    <mergeCell ref="B41:F41"/>
    <mergeCell ref="G41:H41"/>
    <mergeCell ref="B42:F42"/>
    <mergeCell ref="G42:H42"/>
    <mergeCell ref="B43:J43"/>
    <mergeCell ref="B44:I44"/>
    <mergeCell ref="B45:I45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33" activeCellId="0" sqref="L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4" width="1.99"/>
    <col collapsed="false" customWidth="true" hidden="false" outlineLevel="0" max="2" min="2" style="54" width="7.85"/>
    <col collapsed="false" customWidth="true" hidden="false" outlineLevel="0" max="3" min="3" style="54" width="13.56"/>
    <col collapsed="false" customWidth="true" hidden="false" outlineLevel="0" max="4" min="4" style="54" width="9.85"/>
    <col collapsed="false" customWidth="true" hidden="false" outlineLevel="0" max="5" min="5" style="54" width="13.7"/>
    <col collapsed="false" customWidth="true" hidden="false" outlineLevel="0" max="6" min="6" style="54" width="12.42"/>
    <col collapsed="false" customWidth="true" hidden="false" outlineLevel="0" max="7" min="7" style="54" width="15.41"/>
    <col collapsed="false" customWidth="true" hidden="false" outlineLevel="0" max="8" min="8" style="54" width="11.85"/>
    <col collapsed="false" customWidth="true" hidden="false" outlineLevel="0" max="9" min="9" style="54" width="14.56"/>
    <col collapsed="false" customWidth="true" hidden="false" outlineLevel="0" max="10" min="10" style="54" width="0.56"/>
    <col collapsed="false" customWidth="false" hidden="false" outlineLevel="0" max="257" min="11" style="54" width="8.7"/>
  </cols>
  <sheetData>
    <row r="1" customFormat="false" ht="8.45" hidden="false" customHeight="true" outlineLevel="0" collapsed="false"/>
    <row r="2" customFormat="false" ht="18.75" hidden="false" customHeight="false" outlineLevel="0" collapsed="false">
      <c r="B2" s="55" t="s">
        <v>33</v>
      </c>
      <c r="C2" s="55"/>
      <c r="D2" s="55"/>
      <c r="E2" s="55"/>
      <c r="F2" s="55"/>
      <c r="G2" s="55"/>
      <c r="H2" s="55"/>
      <c r="I2" s="55"/>
      <c r="J2" s="55"/>
    </row>
    <row r="3" customFormat="false" ht="9" hidden="false" customHeight="true" outlineLevel="0" collapsed="false">
      <c r="B3" s="56"/>
      <c r="C3" s="57"/>
      <c r="D3" s="57"/>
      <c r="E3" s="57"/>
      <c r="F3" s="57"/>
      <c r="G3" s="57"/>
      <c r="H3" s="57"/>
      <c r="I3" s="58"/>
    </row>
    <row r="4" customFormat="false" ht="17.25" hidden="false" customHeight="true" outlineLevel="0" collapsed="false">
      <c r="B4" s="59" t="s">
        <v>34</v>
      </c>
      <c r="C4" s="59"/>
      <c r="D4" s="60" t="s">
        <v>6</v>
      </c>
      <c r="E4" s="60"/>
      <c r="F4" s="61" t="s">
        <v>35</v>
      </c>
      <c r="G4" s="62" t="n">
        <v>1501</v>
      </c>
      <c r="H4" s="61" t="s">
        <v>36</v>
      </c>
      <c r="I4" s="63" t="n">
        <v>45658</v>
      </c>
      <c r="K4" s="64"/>
      <c r="L4" s="65"/>
      <c r="M4" s="65"/>
    </row>
    <row r="5" customFormat="false" ht="18.95" hidden="false" customHeight="true" outlineLevel="0" collapsed="false">
      <c r="B5" s="66" t="s">
        <v>37</v>
      </c>
      <c r="C5" s="66"/>
      <c r="D5" s="66"/>
      <c r="E5" s="67" t="n">
        <v>0.75</v>
      </c>
      <c r="F5" s="68"/>
      <c r="G5" s="69"/>
      <c r="H5" s="70" t="s">
        <v>38</v>
      </c>
      <c r="I5" s="71" t="s">
        <v>39</v>
      </c>
    </row>
    <row r="6" customFormat="false" ht="9.95" hidden="false" customHeight="true" outlineLevel="0" collapsed="false">
      <c r="B6" s="72"/>
      <c r="C6" s="73"/>
      <c r="D6" s="73"/>
      <c r="E6" s="73"/>
      <c r="F6" s="73"/>
      <c r="G6" s="74"/>
      <c r="H6" s="74"/>
      <c r="I6" s="75"/>
      <c r="K6" s="76"/>
    </row>
    <row r="7" customFormat="false" ht="22.5" hidden="false" customHeight="true" outlineLevel="0" collapsed="false">
      <c r="B7" s="77" t="s">
        <v>40</v>
      </c>
      <c r="C7" s="77" t="s">
        <v>41</v>
      </c>
      <c r="D7" s="78" t="s">
        <v>42</v>
      </c>
      <c r="E7" s="79" t="s">
        <v>43</v>
      </c>
      <c r="F7" s="80" t="s">
        <v>44</v>
      </c>
      <c r="G7" s="80" t="s">
        <v>45</v>
      </c>
      <c r="H7" s="81" t="s">
        <v>46</v>
      </c>
      <c r="I7" s="81"/>
    </row>
    <row r="8" customFormat="false" ht="23.25" hidden="false" customHeight="true" outlineLevel="0" collapsed="false">
      <c r="B8" s="77"/>
      <c r="C8" s="77"/>
      <c r="D8" s="77" t="s">
        <v>47</v>
      </c>
      <c r="E8" s="79"/>
      <c r="F8" s="80"/>
      <c r="G8" s="80"/>
      <c r="H8" s="81"/>
      <c r="I8" s="81"/>
    </row>
    <row r="9" customFormat="false" ht="12.75" hidden="false" customHeight="true" outlineLevel="0" collapsed="false">
      <c r="B9" s="82"/>
      <c r="C9" s="83" t="s">
        <v>48</v>
      </c>
      <c r="D9" s="84" t="s">
        <v>49</v>
      </c>
      <c r="E9" s="85" t="s">
        <v>50</v>
      </c>
      <c r="F9" s="86" t="s">
        <v>51</v>
      </c>
      <c r="G9" s="87" t="s">
        <v>51</v>
      </c>
      <c r="H9" s="88" t="s">
        <v>52</v>
      </c>
      <c r="I9" s="88"/>
    </row>
    <row r="10" customFormat="false" ht="15.75" hidden="false" customHeight="true" outlineLevel="0" collapsed="false">
      <c r="B10" s="82"/>
      <c r="C10" s="83"/>
      <c r="D10" s="84"/>
      <c r="E10" s="85"/>
      <c r="F10" s="86"/>
      <c r="G10" s="87"/>
      <c r="H10" s="89" t="s">
        <v>53</v>
      </c>
      <c r="I10" s="89"/>
    </row>
    <row r="11" customFormat="false" ht="15.75" hidden="false" customHeight="false" outlineLevel="0" collapsed="false">
      <c r="B11" s="90" t="n">
        <v>1</v>
      </c>
      <c r="C11" s="91" t="n">
        <v>10.5</v>
      </c>
      <c r="D11" s="92" t="n">
        <v>525</v>
      </c>
      <c r="E11" s="92" t="s">
        <v>54</v>
      </c>
      <c r="F11" s="93" t="n">
        <v>2188</v>
      </c>
      <c r="G11" s="93" t="n">
        <v>0</v>
      </c>
      <c r="H11" s="94" t="n">
        <f aca="false">IF(G11="","",(G11/F11))</f>
        <v>0</v>
      </c>
      <c r="I11" s="94"/>
    </row>
    <row r="12" customFormat="false" ht="15.75" hidden="false" customHeight="false" outlineLevel="0" collapsed="false">
      <c r="B12" s="95" t="n">
        <v>2</v>
      </c>
      <c r="C12" s="96" t="n">
        <v>10.5</v>
      </c>
      <c r="D12" s="97" t="n">
        <v>530</v>
      </c>
      <c r="E12" s="97" t="s">
        <v>54</v>
      </c>
      <c r="F12" s="98" t="n">
        <v>3058</v>
      </c>
      <c r="G12" s="98" t="n">
        <v>0</v>
      </c>
      <c r="H12" s="94" t="n">
        <f aca="false">IF(G12="","",(G12/F12))</f>
        <v>0</v>
      </c>
      <c r="I12" s="94"/>
    </row>
    <row r="13" customFormat="false" ht="15.75" hidden="false" customHeight="false" outlineLevel="0" collapsed="false">
      <c r="B13" s="95" t="n">
        <v>3</v>
      </c>
      <c r="C13" s="96" t="n">
        <v>10.5</v>
      </c>
      <c r="D13" s="97" t="n">
        <v>534</v>
      </c>
      <c r="E13" s="97" t="s">
        <v>54</v>
      </c>
      <c r="F13" s="98" t="n">
        <v>1975</v>
      </c>
      <c r="G13" s="98" t="n">
        <v>0</v>
      </c>
      <c r="H13" s="94" t="n">
        <f aca="false">IF(G13="","",(G13/F13))</f>
        <v>0</v>
      </c>
      <c r="I13" s="94"/>
    </row>
    <row r="14" customFormat="false" ht="15.75" hidden="false" customHeight="false" outlineLevel="0" collapsed="false">
      <c r="B14" s="95" t="n">
        <v>4</v>
      </c>
      <c r="C14" s="96" t="n">
        <v>10.5</v>
      </c>
      <c r="D14" s="97" t="n">
        <v>519</v>
      </c>
      <c r="E14" s="97" t="s">
        <v>54</v>
      </c>
      <c r="F14" s="98" t="n">
        <v>2316</v>
      </c>
      <c r="G14" s="98" t="n">
        <v>0</v>
      </c>
      <c r="H14" s="94" t="n">
        <f aca="false">IF(G14="","",(G14/F14))</f>
        <v>0</v>
      </c>
      <c r="I14" s="94"/>
    </row>
    <row r="15" customFormat="false" ht="15.75" hidden="false" customHeight="false" outlineLevel="0" collapsed="false">
      <c r="B15" s="95" t="n">
        <v>5</v>
      </c>
      <c r="C15" s="96" t="n">
        <v>10.5</v>
      </c>
      <c r="D15" s="97" t="n">
        <v>535</v>
      </c>
      <c r="E15" s="97" t="s">
        <v>54</v>
      </c>
      <c r="F15" s="98" t="n">
        <v>3732</v>
      </c>
      <c r="G15" s="98" t="n">
        <v>0</v>
      </c>
      <c r="H15" s="94" t="n">
        <f aca="false">IF(G15="","",(G15/F15))</f>
        <v>0</v>
      </c>
      <c r="I15" s="94"/>
    </row>
    <row r="16" customFormat="false" ht="15.75" hidden="false" customHeight="false" outlineLevel="0" collapsed="false">
      <c r="B16" s="95" t="n">
        <v>6</v>
      </c>
      <c r="C16" s="96" t="n">
        <v>10</v>
      </c>
      <c r="D16" s="97" t="n">
        <v>540</v>
      </c>
      <c r="E16" s="97" t="s">
        <v>54</v>
      </c>
      <c r="F16" s="98" t="n">
        <v>2258</v>
      </c>
      <c r="G16" s="98" t="n">
        <v>0</v>
      </c>
      <c r="H16" s="94" t="n">
        <f aca="false">IF(G16="","",(G16/F16))</f>
        <v>0</v>
      </c>
      <c r="I16" s="94"/>
    </row>
    <row r="17" customFormat="false" ht="15.75" hidden="false" customHeight="false" outlineLevel="0" collapsed="false">
      <c r="B17" s="95" t="n">
        <v>7</v>
      </c>
      <c r="C17" s="96" t="n">
        <v>9.5</v>
      </c>
      <c r="D17" s="97" t="n">
        <v>582</v>
      </c>
      <c r="E17" s="97" t="s">
        <v>54</v>
      </c>
      <c r="F17" s="98" t="n">
        <v>2410</v>
      </c>
      <c r="G17" s="98" t="n">
        <v>0</v>
      </c>
      <c r="H17" s="94" t="n">
        <f aca="false">IF(G17="","",(G17/F17))</f>
        <v>0</v>
      </c>
      <c r="I17" s="94"/>
    </row>
    <row r="18" customFormat="false" ht="15.75" hidden="false" customHeight="false" outlineLevel="0" collapsed="false">
      <c r="B18" s="95" t="n">
        <v>8</v>
      </c>
      <c r="C18" s="96" t="n">
        <v>10</v>
      </c>
      <c r="D18" s="97" t="n">
        <v>550</v>
      </c>
      <c r="E18" s="97" t="s">
        <v>54</v>
      </c>
      <c r="F18" s="98" t="n">
        <v>1691</v>
      </c>
      <c r="G18" s="99" t="n">
        <v>0</v>
      </c>
      <c r="H18" s="94" t="n">
        <f aca="false">IF(G18="","",(G18/F18))</f>
        <v>0</v>
      </c>
      <c r="I18" s="94"/>
    </row>
    <row r="19" customFormat="false" ht="15.75" hidden="false" customHeight="false" outlineLevel="0" collapsed="false">
      <c r="B19" s="95" t="n">
        <v>9</v>
      </c>
      <c r="C19" s="96" t="n">
        <v>10.5</v>
      </c>
      <c r="D19" s="97" t="n">
        <v>534</v>
      </c>
      <c r="E19" s="97" t="s">
        <v>54</v>
      </c>
      <c r="F19" s="98" t="n">
        <v>2055</v>
      </c>
      <c r="G19" s="99" t="n">
        <v>0</v>
      </c>
      <c r="H19" s="94" t="n">
        <f aca="false">IF(G19="","",(G19/F19))</f>
        <v>0</v>
      </c>
      <c r="I19" s="94"/>
    </row>
    <row r="20" customFormat="false" ht="15.75" hidden="false" customHeight="false" outlineLevel="0" collapsed="false">
      <c r="B20" s="95" t="n">
        <v>10</v>
      </c>
      <c r="C20" s="96" t="n">
        <v>11.5</v>
      </c>
      <c r="D20" s="97" t="n">
        <v>493</v>
      </c>
      <c r="E20" s="97" t="s">
        <v>54</v>
      </c>
      <c r="F20" s="98" t="n">
        <v>3840</v>
      </c>
      <c r="G20" s="98" t="n">
        <v>0</v>
      </c>
      <c r="H20" s="94" t="n">
        <f aca="false">IF(G20="","",(G20/F20))</f>
        <v>0</v>
      </c>
      <c r="I20" s="94"/>
    </row>
    <row r="21" customFormat="false" ht="15.75" hidden="false" customHeight="false" outlineLevel="0" collapsed="false">
      <c r="B21" s="95" t="n">
        <v>11</v>
      </c>
      <c r="C21" s="96" t="n">
        <v>11.5</v>
      </c>
      <c r="D21" s="97" t="n">
        <v>480</v>
      </c>
      <c r="E21" s="97" t="s">
        <v>54</v>
      </c>
      <c r="F21" s="98" t="n">
        <v>2246</v>
      </c>
      <c r="G21" s="98" t="n">
        <v>0</v>
      </c>
      <c r="H21" s="94" t="n">
        <f aca="false">IF(G21="","",(G21/F21))</f>
        <v>0</v>
      </c>
      <c r="I21" s="94"/>
    </row>
    <row r="22" customFormat="false" ht="15.75" hidden="false" customHeight="false" outlineLevel="0" collapsed="false">
      <c r="B22" s="95" t="n">
        <v>12</v>
      </c>
      <c r="C22" s="96" t="n">
        <v>10.5</v>
      </c>
      <c r="D22" s="97" t="n">
        <v>560</v>
      </c>
      <c r="E22" s="97" t="s">
        <v>54</v>
      </c>
      <c r="F22" s="98" t="n">
        <v>2736</v>
      </c>
      <c r="G22" s="98" t="n">
        <v>0</v>
      </c>
      <c r="H22" s="94" t="n">
        <f aca="false">IF(G22="","",(G22/F22))</f>
        <v>0</v>
      </c>
      <c r="I22" s="94"/>
    </row>
    <row r="23" customFormat="false" ht="15.75" hidden="false" customHeight="false" outlineLevel="0" collapsed="false">
      <c r="B23" s="95" t="n">
        <v>13</v>
      </c>
      <c r="C23" s="96" t="n">
        <v>12</v>
      </c>
      <c r="D23" s="97" t="n">
        <v>474</v>
      </c>
      <c r="E23" s="97" t="s">
        <v>54</v>
      </c>
      <c r="F23" s="98" t="n">
        <v>2808</v>
      </c>
      <c r="G23" s="98" t="n">
        <v>0</v>
      </c>
      <c r="H23" s="94" t="n">
        <f aca="false">IF(G23="","",(G23/F23))</f>
        <v>0</v>
      </c>
      <c r="I23" s="94"/>
    </row>
    <row r="24" customFormat="false" ht="15.75" hidden="false" customHeight="false" outlineLevel="0" collapsed="false">
      <c r="B24" s="95" t="n">
        <v>14</v>
      </c>
      <c r="C24" s="96" t="n">
        <v>12</v>
      </c>
      <c r="D24" s="97" t="n">
        <v>461</v>
      </c>
      <c r="E24" s="97" t="s">
        <v>54</v>
      </c>
      <c r="F24" s="98" t="n">
        <v>2606</v>
      </c>
      <c r="G24" s="98" t="n">
        <v>0</v>
      </c>
      <c r="H24" s="94" t="n">
        <f aca="false">IF(G24="","",(G24/F24))</f>
        <v>0</v>
      </c>
      <c r="I24" s="94"/>
    </row>
    <row r="25" customFormat="false" ht="15.75" hidden="false" customHeight="false" outlineLevel="0" collapsed="false">
      <c r="B25" s="95" t="n">
        <v>15</v>
      </c>
      <c r="C25" s="96" t="n">
        <v>10.5</v>
      </c>
      <c r="D25" s="97" t="n">
        <v>535</v>
      </c>
      <c r="E25" s="97" t="s">
        <v>54</v>
      </c>
      <c r="F25" s="98" t="n">
        <v>2289</v>
      </c>
      <c r="G25" s="98" t="n">
        <v>0</v>
      </c>
      <c r="H25" s="94" t="n">
        <f aca="false">IF(G25="","",(G25/F25))</f>
        <v>0</v>
      </c>
      <c r="I25" s="94"/>
    </row>
    <row r="26" customFormat="false" ht="15.75" hidden="false" customHeight="false" outlineLevel="0" collapsed="false">
      <c r="B26" s="95" t="n">
        <v>16</v>
      </c>
      <c r="C26" s="96" t="n">
        <v>10.5</v>
      </c>
      <c r="D26" s="97" t="n">
        <v>535</v>
      </c>
      <c r="E26" s="97" t="s">
        <v>54</v>
      </c>
      <c r="F26" s="98" t="n">
        <v>2160</v>
      </c>
      <c r="G26" s="98" t="n">
        <v>0</v>
      </c>
      <c r="H26" s="94" t="n">
        <f aca="false">IF(G26="","",(G26/F26))</f>
        <v>0</v>
      </c>
      <c r="I26" s="94"/>
    </row>
    <row r="27" customFormat="false" ht="15.75" hidden="false" customHeight="false" outlineLevel="0" collapsed="false">
      <c r="B27" s="95" t="n">
        <v>17</v>
      </c>
      <c r="C27" s="96" t="n">
        <v>10.5</v>
      </c>
      <c r="D27" s="97" t="n">
        <v>527</v>
      </c>
      <c r="E27" s="97" t="s">
        <v>54</v>
      </c>
      <c r="F27" s="98" t="n">
        <v>3034</v>
      </c>
      <c r="G27" s="98" t="n">
        <v>0</v>
      </c>
      <c r="H27" s="94" t="n">
        <f aca="false">IF(G27="","",(G27/F27))</f>
        <v>0</v>
      </c>
      <c r="I27" s="94"/>
    </row>
    <row r="28" customFormat="false" ht="15.75" hidden="false" customHeight="false" outlineLevel="0" collapsed="false">
      <c r="B28" s="95" t="n">
        <v>18</v>
      </c>
      <c r="C28" s="96" t="n">
        <v>10.5</v>
      </c>
      <c r="D28" s="97" t="n">
        <v>528</v>
      </c>
      <c r="E28" s="97" t="s">
        <v>54</v>
      </c>
      <c r="F28" s="98" t="n">
        <v>2105</v>
      </c>
      <c r="G28" s="98" t="n">
        <v>0</v>
      </c>
      <c r="H28" s="94" t="n">
        <f aca="false">IF(G28="","",(G28/F28))</f>
        <v>0</v>
      </c>
      <c r="I28" s="94"/>
    </row>
    <row r="29" customFormat="false" ht="15.75" hidden="false" customHeight="false" outlineLevel="0" collapsed="false">
      <c r="B29" s="95" t="n">
        <v>19</v>
      </c>
      <c r="C29" s="96" t="n">
        <v>10.5</v>
      </c>
      <c r="D29" s="97" t="n">
        <v>533</v>
      </c>
      <c r="E29" s="97" t="s">
        <v>54</v>
      </c>
      <c r="F29" s="98" t="n">
        <v>2361</v>
      </c>
      <c r="G29" s="98" t="n">
        <v>0</v>
      </c>
      <c r="H29" s="94" t="n">
        <f aca="false">IF(G29="","",(G29/F29))</f>
        <v>0</v>
      </c>
      <c r="I29" s="94"/>
    </row>
    <row r="30" customFormat="false" ht="15.75" hidden="false" customHeight="false" outlineLevel="0" collapsed="false">
      <c r="B30" s="95" t="n">
        <v>20</v>
      </c>
      <c r="C30" s="96" t="n">
        <v>10.5</v>
      </c>
      <c r="D30" s="97" t="n">
        <v>531</v>
      </c>
      <c r="E30" s="97" t="s">
        <v>54</v>
      </c>
      <c r="F30" s="98" t="n">
        <v>2665</v>
      </c>
      <c r="G30" s="98" t="n">
        <v>0</v>
      </c>
      <c r="H30" s="94" t="n">
        <f aca="false">IF(G30="","",(G30/F30))</f>
        <v>0</v>
      </c>
      <c r="I30" s="94"/>
    </row>
    <row r="31" customFormat="false" ht="15.75" hidden="false" customHeight="false" outlineLevel="0" collapsed="false">
      <c r="B31" s="95" t="n">
        <v>21</v>
      </c>
      <c r="C31" s="96" t="n">
        <v>11.5</v>
      </c>
      <c r="D31" s="97" t="n">
        <v>477</v>
      </c>
      <c r="E31" s="97" t="s">
        <v>54</v>
      </c>
      <c r="F31" s="98" t="n">
        <v>2602</v>
      </c>
      <c r="G31" s="98" t="n">
        <v>0</v>
      </c>
      <c r="H31" s="94" t="n">
        <f aca="false">IF(G31="","",(G31/F31))</f>
        <v>0</v>
      </c>
      <c r="I31" s="94"/>
    </row>
    <row r="32" customFormat="false" ht="15.75" hidden="false" customHeight="false" outlineLevel="0" collapsed="false">
      <c r="B32" s="95" t="n">
        <v>22</v>
      </c>
      <c r="C32" s="96" t="n">
        <v>11</v>
      </c>
      <c r="D32" s="97" t="n">
        <v>498</v>
      </c>
      <c r="E32" s="97" t="s">
        <v>54</v>
      </c>
      <c r="F32" s="98" t="n">
        <v>3080</v>
      </c>
      <c r="G32" s="98" t="n">
        <v>0</v>
      </c>
      <c r="H32" s="94" t="n">
        <f aca="false">IF(G32="","",(G32/F32))</f>
        <v>0</v>
      </c>
      <c r="I32" s="94"/>
    </row>
    <row r="33" customFormat="false" ht="15.75" hidden="false" customHeight="false" outlineLevel="0" collapsed="false">
      <c r="B33" s="95" t="n">
        <v>23</v>
      </c>
      <c r="C33" s="96" t="n">
        <v>11</v>
      </c>
      <c r="D33" s="97" t="n">
        <v>497</v>
      </c>
      <c r="E33" s="97" t="s">
        <v>54</v>
      </c>
      <c r="F33" s="98" t="n">
        <v>2400</v>
      </c>
      <c r="G33" s="98" t="n">
        <v>0</v>
      </c>
      <c r="H33" s="94" t="n">
        <f aca="false">IF(G33="","",(G33/F33))</f>
        <v>0</v>
      </c>
      <c r="I33" s="94"/>
    </row>
    <row r="34" customFormat="false" ht="15.75" hidden="false" customHeight="false" outlineLevel="0" collapsed="false">
      <c r="B34" s="95" t="n">
        <v>24</v>
      </c>
      <c r="C34" s="96" t="n">
        <v>10.5</v>
      </c>
      <c r="D34" s="97" t="n">
        <v>530</v>
      </c>
      <c r="E34" s="97" t="s">
        <v>54</v>
      </c>
      <c r="F34" s="98" t="n">
        <v>2322</v>
      </c>
      <c r="G34" s="98" t="n">
        <v>0</v>
      </c>
      <c r="H34" s="94" t="n">
        <f aca="false">IF(G34="","",(G34/F34))</f>
        <v>0</v>
      </c>
      <c r="I34" s="94"/>
    </row>
    <row r="35" customFormat="false" ht="15.75" hidden="false" customHeight="false" outlineLevel="0" collapsed="false">
      <c r="B35" s="95" t="n">
        <v>25</v>
      </c>
      <c r="C35" s="96" t="n">
        <v>10</v>
      </c>
      <c r="D35" s="97" t="n">
        <v>545</v>
      </c>
      <c r="E35" s="97" t="s">
        <v>54</v>
      </c>
      <c r="F35" s="98" t="n">
        <v>2430</v>
      </c>
      <c r="G35" s="98" t="n">
        <v>0</v>
      </c>
      <c r="H35" s="94" t="n">
        <f aca="false">IF(G35="","",(G35/F35))</f>
        <v>0</v>
      </c>
      <c r="I35" s="94"/>
    </row>
    <row r="36" customFormat="false" ht="15.75" hidden="false" customHeight="false" outlineLevel="0" collapsed="false">
      <c r="B36" s="95" t="n">
        <v>26</v>
      </c>
      <c r="C36" s="96" t="n">
        <v>10</v>
      </c>
      <c r="D36" s="97" t="n">
        <v>536</v>
      </c>
      <c r="E36" s="97" t="s">
        <v>54</v>
      </c>
      <c r="F36" s="98" t="n">
        <v>2608</v>
      </c>
      <c r="G36" s="98" t="n">
        <v>0</v>
      </c>
      <c r="H36" s="94" t="n">
        <f aca="false">IF(G36="","",(G36/F36))</f>
        <v>0</v>
      </c>
      <c r="I36" s="94"/>
    </row>
    <row r="37" customFormat="false" ht="15.75" hidden="false" customHeight="true" outlineLevel="0" collapsed="false">
      <c r="B37" s="95" t="n">
        <v>27</v>
      </c>
      <c r="C37" s="96" t="n">
        <v>10</v>
      </c>
      <c r="D37" s="97" t="n">
        <v>550</v>
      </c>
      <c r="E37" s="97" t="s">
        <v>54</v>
      </c>
      <c r="F37" s="98" t="n">
        <v>3168</v>
      </c>
      <c r="G37" s="98" t="n">
        <v>0</v>
      </c>
      <c r="H37" s="94" t="n">
        <f aca="false">IF(G37="","",(G37/F37))</f>
        <v>0</v>
      </c>
      <c r="I37" s="94"/>
    </row>
    <row r="38" customFormat="false" ht="15.75" hidden="false" customHeight="true" outlineLevel="0" collapsed="false">
      <c r="B38" s="95" t="n">
        <v>28</v>
      </c>
      <c r="C38" s="96" t="n">
        <v>10</v>
      </c>
      <c r="D38" s="97" t="n">
        <v>546</v>
      </c>
      <c r="E38" s="97" t="s">
        <v>54</v>
      </c>
      <c r="F38" s="98" t="n">
        <v>1753</v>
      </c>
      <c r="G38" s="98" t="n">
        <v>0</v>
      </c>
      <c r="H38" s="94" t="n">
        <f aca="false">IF(G38="","",(G38/F38))</f>
        <v>0</v>
      </c>
      <c r="I38" s="94"/>
    </row>
    <row r="39" customFormat="false" ht="15.75" hidden="false" customHeight="false" outlineLevel="0" collapsed="false">
      <c r="B39" s="95" t="n">
        <v>29</v>
      </c>
      <c r="C39" s="96" t="n">
        <v>10.5</v>
      </c>
      <c r="D39" s="97" t="n">
        <v>525</v>
      </c>
      <c r="E39" s="97" t="s">
        <v>54</v>
      </c>
      <c r="F39" s="98" t="n">
        <v>3648</v>
      </c>
      <c r="G39" s="98" t="n">
        <v>0</v>
      </c>
      <c r="H39" s="94" t="n">
        <f aca="false">IF(G39="","",(G39/F39))</f>
        <v>0</v>
      </c>
      <c r="I39" s="94"/>
    </row>
    <row r="40" customFormat="false" ht="15.75" hidden="false" customHeight="true" outlineLevel="0" collapsed="false">
      <c r="B40" s="95" t="n">
        <v>30</v>
      </c>
      <c r="C40" s="96" t="n">
        <v>10</v>
      </c>
      <c r="D40" s="97" t="n">
        <v>535</v>
      </c>
      <c r="E40" s="97" t="s">
        <v>54</v>
      </c>
      <c r="F40" s="98" t="n">
        <v>2076</v>
      </c>
      <c r="G40" s="98" t="n">
        <v>0</v>
      </c>
      <c r="H40" s="94" t="n">
        <f aca="false">IF(G40="","",(G40/F40))</f>
        <v>0</v>
      </c>
      <c r="I40" s="94"/>
    </row>
    <row r="41" customFormat="false" ht="16.5" hidden="false" customHeight="true" outlineLevel="0" collapsed="false">
      <c r="B41" s="100" t="n">
        <v>31</v>
      </c>
      <c r="C41" s="101" t="n">
        <v>10.5</v>
      </c>
      <c r="D41" s="102" t="n">
        <v>521</v>
      </c>
      <c r="E41" s="102" t="s">
        <v>54</v>
      </c>
      <c r="F41" s="103" t="n">
        <v>2539</v>
      </c>
      <c r="G41" s="103"/>
      <c r="H41" s="94" t="str">
        <f aca="false">IF(G41="","",(G41/F41))</f>
        <v/>
      </c>
      <c r="I41" s="94"/>
    </row>
    <row r="42" s="104" customFormat="true" ht="21.6" hidden="false" customHeight="true" outlineLevel="0" collapsed="false">
      <c r="B42" s="105"/>
      <c r="C42" s="105"/>
      <c r="D42" s="105"/>
      <c r="E42" s="105"/>
      <c r="F42" s="106" t="n">
        <f aca="false">IF(SUM(F11:F41)=0,"",(SUM(F11:F41)))</f>
        <v>79159</v>
      </c>
      <c r="G42" s="107" t="str">
        <f aca="false">IF(SUM(G11:G41)=0,"",(SUM(G11:G41)))</f>
        <v/>
      </c>
      <c r="H42" s="108" t="str">
        <f aca="false">IF(G42="","",(G42/F42))</f>
        <v/>
      </c>
      <c r="I42" s="108"/>
    </row>
    <row r="43" customFormat="false" ht="14.1" hidden="false" customHeight="true" outlineLevel="0" collapsed="false">
      <c r="B43" s="109" t="s">
        <v>55</v>
      </c>
      <c r="C43" s="57"/>
      <c r="D43" s="57"/>
      <c r="E43" s="57"/>
      <c r="F43" s="57"/>
      <c r="G43" s="57"/>
      <c r="H43" s="57"/>
      <c r="I43" s="58"/>
    </row>
    <row r="44" customFormat="false" ht="12.6" hidden="false" customHeight="true" outlineLevel="0" collapsed="false">
      <c r="B44" s="110"/>
      <c r="C44" s="111"/>
      <c r="D44" s="111"/>
      <c r="E44" s="111"/>
      <c r="F44" s="111"/>
      <c r="G44" s="111"/>
      <c r="H44" s="111"/>
      <c r="I44" s="112"/>
    </row>
    <row r="45" customFormat="false" ht="15.75" hidden="false" customHeight="false" outlineLevel="0" collapsed="false">
      <c r="B45" s="113" t="s">
        <v>56</v>
      </c>
      <c r="C45" s="114"/>
      <c r="D45" s="114" t="s">
        <v>25</v>
      </c>
      <c r="E45" s="114"/>
      <c r="F45" s="115" t="s">
        <v>57</v>
      </c>
      <c r="G45" s="114" t="s">
        <v>58</v>
      </c>
      <c r="H45" s="115" t="s">
        <v>59</v>
      </c>
      <c r="I45" s="116" t="n">
        <v>45694</v>
      </c>
    </row>
    <row r="46" customFormat="false" ht="13.5" hidden="false" customHeight="false" outlineLevel="0" collapsed="false">
      <c r="B46" s="72"/>
      <c r="C46" s="73"/>
      <c r="D46" s="73"/>
      <c r="E46" s="73"/>
      <c r="F46" s="117"/>
      <c r="G46" s="117"/>
      <c r="H46" s="73"/>
      <c r="I46" s="75"/>
    </row>
    <row r="47" customFormat="false" ht="13.5" hidden="false" customHeight="false" outlineLevel="0" collapsed="false"/>
  </sheetData>
  <mergeCells count="52">
    <mergeCell ref="B2:J2"/>
    <mergeCell ref="B4:C4"/>
    <mergeCell ref="D4:E4"/>
    <mergeCell ref="B5:D5"/>
    <mergeCell ref="B7:B8"/>
    <mergeCell ref="C7:C8"/>
    <mergeCell ref="E7:E8"/>
    <mergeCell ref="F7:F8"/>
    <mergeCell ref="G7:G8"/>
    <mergeCell ref="H7:I8"/>
    <mergeCell ref="B9:B10"/>
    <mergeCell ref="C9:C10"/>
    <mergeCell ref="D9:D10"/>
    <mergeCell ref="E9:E10"/>
    <mergeCell ref="F9:F10"/>
    <mergeCell ref="G9:G10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B42:E42"/>
    <mergeCell ref="H42:I42"/>
    <mergeCell ref="F46:G46"/>
  </mergeCells>
  <printOptions headings="false" gridLines="false" gridLinesSet="true" horizontalCentered="false" verticalCentered="false"/>
  <pageMargins left="0.25" right="0.25" top="0.629861111111111" bottom="0.309722222222222" header="0.41666666666666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1+049WTP: ___   County: _________</oddHeader>
    <oddFooter>&amp;CPage 2 of 3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Jason Wilson</cp:lastModifiedBy>
  <cp:lastPrinted>2022-07-06T21:46:10Z</cp:lastPrinted>
  <dcterms:modified xsi:type="dcterms:W3CDTF">2025-02-06T18:49:29Z</dcterms:modified>
  <cp:revision>10</cp:revision>
  <dc:subject/>
  <dc:title>Turbidity Reporting Form/CT Calculator - Cartridge or Bag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18-12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PHLanguages">
    <vt:lpwstr>;#English;#</vt:lpwstr>
  </property>
  <property fmtid="{D5CDD505-2E9C-101B-9397-08002B2CF9AE}" pid="8" name="PHOrganization">
    <vt:lpwstr>OHA</vt:lpwstr>
  </property>
  <property fmtid="{D5CDD505-2E9C-101B-9397-08002B2CF9AE}" pid="9" name="PHPublicationTypesLvl2">
    <vt:lpwstr>&lt;none&gt;</vt:lpwstr>
  </property>
  <property fmtid="{D5CDD505-2E9C-101B-9397-08002B2CF9AE}" pid="10" name="PHSysOrthogonalTopic">
    <vt:lpwstr>;#&lt;none&gt;;#</vt:lpwstr>
  </property>
  <property fmtid="{D5CDD505-2E9C-101B-9397-08002B2CF9AE}" pid="11" name="URL">
    <vt:lpwstr>https://www.oregon.gov/oha/PH/HEALTHYENVIRONMENTS/DRINKINGWATER/MONITORING/Documents/turb-cartridge.xls, Turbidity Reporting Form/CT Calculator - Cartridge or Bag Filtration</vt:lpwstr>
  </property>
  <property fmtid="{D5CDD505-2E9C-101B-9397-08002B2CF9AE}" pid="12" name="WorkflowChangePath">
    <vt:lpwstr>54efda32-8423-4312-843f-d4f360edaf80,12;</vt:lpwstr>
  </property>
  <property fmtid="{D5CDD505-2E9C-101B-9397-08002B2CF9AE}" pid="13" name="display_urn:schemas-microsoft-com:office:office#Author">
    <vt:lpwstr>JOHANNA  SWENSON</vt:lpwstr>
  </property>
  <property fmtid="{D5CDD505-2E9C-101B-9397-08002B2CF9AE}" pid="14" name="display_urn:schemas-microsoft-com:office:office#Editor">
    <vt:lpwstr>Molly Keller</vt:lpwstr>
  </property>
</Properties>
</file>