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04/06/2025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8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740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33</v>
      </c>
      <c r="D6" s="24" t="n">
        <v>32</v>
      </c>
      <c r="E6" s="23" t="n">
        <f aca="false">IF(C6="","",C6-D6)</f>
        <v>1</v>
      </c>
      <c r="F6" s="25" t="n">
        <v>15</v>
      </c>
      <c r="G6" s="26" t="n">
        <v>0.21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32</v>
      </c>
      <c r="D7" s="29" t="n">
        <v>30</v>
      </c>
      <c r="E7" s="28" t="n">
        <f aca="false">IF(C7="","",C7-D7)</f>
        <v>2</v>
      </c>
      <c r="F7" s="28" t="n">
        <v>15</v>
      </c>
      <c r="G7" s="30" t="n">
        <v>0.34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38</v>
      </c>
      <c r="D8" s="29" t="n">
        <v>37</v>
      </c>
      <c r="E8" s="28" t="n">
        <f aca="false">IF(C8="","",C8-D8)</f>
        <v>1</v>
      </c>
      <c r="F8" s="28" t="n">
        <v>15</v>
      </c>
      <c r="G8" s="30" t="n">
        <v>0.38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39</v>
      </c>
      <c r="D9" s="29" t="n">
        <v>38</v>
      </c>
      <c r="E9" s="28" t="n">
        <f aca="false">IF(C9="","",C9-D9)</f>
        <v>1</v>
      </c>
      <c r="F9" s="28" t="n">
        <v>15</v>
      </c>
      <c r="G9" s="30" t="n">
        <v>0.34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39</v>
      </c>
      <c r="D10" s="29" t="n">
        <v>38</v>
      </c>
      <c r="E10" s="28" t="n">
        <f aca="false">IF(C10="","",C10-D10)</f>
        <v>1</v>
      </c>
      <c r="F10" s="28" t="n">
        <v>15</v>
      </c>
      <c r="G10" s="30" t="n">
        <v>0.32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35</v>
      </c>
      <c r="D11" s="29" t="n">
        <v>34</v>
      </c>
      <c r="E11" s="28" t="n">
        <f aca="false">IF(C11="","",C11-D11)</f>
        <v>1</v>
      </c>
      <c r="F11" s="28" t="n">
        <v>15</v>
      </c>
      <c r="G11" s="30" t="n">
        <v>0.42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43</v>
      </c>
      <c r="D12" s="29" t="n">
        <v>41</v>
      </c>
      <c r="E12" s="28" t="n">
        <f aca="false">IF(C12="","",C12-D12)</f>
        <v>2</v>
      </c>
      <c r="F12" s="28" t="n">
        <v>15</v>
      </c>
      <c r="G12" s="30" t="n">
        <v>0.14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44</v>
      </c>
      <c r="D13" s="29" t="n">
        <v>44</v>
      </c>
      <c r="E13" s="28" t="n">
        <f aca="false">IF(C13="","",C13-D13)</f>
        <v>0</v>
      </c>
      <c r="F13" s="28" t="n">
        <v>15</v>
      </c>
      <c r="G13" s="30" t="n">
        <v>0.22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44</v>
      </c>
      <c r="D14" s="29" t="n">
        <v>43</v>
      </c>
      <c r="E14" s="28" t="n">
        <f aca="false">IF(C14="","",C14-D14)</f>
        <v>1</v>
      </c>
      <c r="F14" s="28" t="n">
        <v>15</v>
      </c>
      <c r="G14" s="30" t="n">
        <v>0.2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28</v>
      </c>
      <c r="D15" s="29" t="n">
        <v>27</v>
      </c>
      <c r="E15" s="28" t="n">
        <f aca="false">IF(C15="","",C15-D15)</f>
        <v>1</v>
      </c>
      <c r="F15" s="28" t="n">
        <v>15</v>
      </c>
      <c r="G15" s="30" t="n">
        <v>0.23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30</v>
      </c>
      <c r="D16" s="29" t="n">
        <v>28</v>
      </c>
      <c r="E16" s="28" t="n">
        <f aca="false">IF(C16="","",C16-D16)</f>
        <v>2</v>
      </c>
      <c r="F16" s="28" t="n">
        <v>15</v>
      </c>
      <c r="G16" s="30" t="n">
        <v>0.28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28</v>
      </c>
      <c r="D17" s="29" t="n">
        <v>25</v>
      </c>
      <c r="E17" s="28" t="n">
        <f aca="false">IF(C17="","",C17-D17)</f>
        <v>3</v>
      </c>
      <c r="F17" s="28" t="n">
        <v>15</v>
      </c>
      <c r="G17" s="30" t="n">
        <v>0.31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27</v>
      </c>
      <c r="D18" s="29" t="n">
        <v>24</v>
      </c>
      <c r="E18" s="28" t="n">
        <f aca="false">IF(C18="","",C18-D18)</f>
        <v>3</v>
      </c>
      <c r="F18" s="28" t="n">
        <v>15</v>
      </c>
      <c r="G18" s="30" t="n">
        <v>0.27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30</v>
      </c>
      <c r="D19" s="29" t="n">
        <v>29</v>
      </c>
      <c r="E19" s="28" t="n">
        <f aca="false">IF(C19="","",C19-D19)</f>
        <v>1</v>
      </c>
      <c r="F19" s="28" t="n">
        <v>15</v>
      </c>
      <c r="G19" s="30" t="n">
        <v>0.31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31</v>
      </c>
      <c r="D20" s="29" t="n">
        <v>30</v>
      </c>
      <c r="E20" s="28" t="n">
        <f aca="false">IF(C20="","",C20-D20)</f>
        <v>1</v>
      </c>
      <c r="F20" s="28" t="n">
        <v>15</v>
      </c>
      <c r="G20" s="30" t="n">
        <v>0.22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30</v>
      </c>
      <c r="D21" s="29" t="n">
        <v>29</v>
      </c>
      <c r="E21" s="28" t="n">
        <f aca="false">IF(C21="","",C21-D21)</f>
        <v>1</v>
      </c>
      <c r="F21" s="28" t="n">
        <v>15</v>
      </c>
      <c r="G21" s="30" t="n">
        <v>0.28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29</v>
      </c>
      <c r="D22" s="29" t="n">
        <v>27</v>
      </c>
      <c r="E22" s="28" t="n">
        <f aca="false">IF(C22="","",C22-D22)</f>
        <v>2</v>
      </c>
      <c r="F22" s="28" t="n">
        <v>15</v>
      </c>
      <c r="G22" s="30" t="n">
        <v>0.26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29</v>
      </c>
      <c r="D23" s="29" t="n">
        <v>27</v>
      </c>
      <c r="E23" s="28" t="n">
        <f aca="false">IF(C23="","",C23-D23)</f>
        <v>2</v>
      </c>
      <c r="F23" s="28" t="n">
        <v>15</v>
      </c>
      <c r="G23" s="30" t="n">
        <v>0.28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31</v>
      </c>
      <c r="D24" s="29" t="n">
        <v>29</v>
      </c>
      <c r="E24" s="28" t="n">
        <f aca="false">IF(C24="","",C24-D24)</f>
        <v>2</v>
      </c>
      <c r="F24" s="28" t="n">
        <v>15</v>
      </c>
      <c r="G24" s="30" t="n">
        <v>0.26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30</v>
      </c>
      <c r="D25" s="29" t="n">
        <v>29</v>
      </c>
      <c r="E25" s="28" t="n">
        <f aca="false">IF(C25="","",C25-D25)</f>
        <v>1</v>
      </c>
      <c r="F25" s="28" t="n">
        <v>15</v>
      </c>
      <c r="G25" s="30" t="n">
        <v>0.3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30</v>
      </c>
      <c r="D26" s="29" t="n">
        <v>28</v>
      </c>
      <c r="E26" s="28" t="n">
        <f aca="false">IF(C26="","",C26-D26)</f>
        <v>2</v>
      </c>
      <c r="F26" s="28" t="n">
        <v>15</v>
      </c>
      <c r="G26" s="30" t="n">
        <v>0.37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30</v>
      </c>
      <c r="D27" s="29" t="n">
        <v>29</v>
      </c>
      <c r="E27" s="28" t="n">
        <f aca="false">IF(C27="","",C27-D27)</f>
        <v>1</v>
      </c>
      <c r="F27" s="28" t="n">
        <v>15</v>
      </c>
      <c r="G27" s="30" t="n">
        <v>0.32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28</v>
      </c>
      <c r="D28" s="29" t="n">
        <v>27</v>
      </c>
      <c r="E28" s="28" t="n">
        <f aca="false">IF(C28="","",C28-D28)</f>
        <v>1</v>
      </c>
      <c r="F28" s="28" t="n">
        <v>15</v>
      </c>
      <c r="G28" s="30" t="n">
        <v>0.29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27</v>
      </c>
      <c r="D29" s="29" t="n">
        <v>26</v>
      </c>
      <c r="E29" s="28" t="n">
        <f aca="false">IF(C29="","",C29-D29)</f>
        <v>1</v>
      </c>
      <c r="F29" s="28" t="n">
        <v>15</v>
      </c>
      <c r="G29" s="30" t="n">
        <v>0.31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27</v>
      </c>
      <c r="D30" s="29" t="n">
        <v>26</v>
      </c>
      <c r="E30" s="28" t="n">
        <f aca="false">IF(C30="","",C30-D30)</f>
        <v>1</v>
      </c>
      <c r="F30" s="28" t="n">
        <v>15</v>
      </c>
      <c r="G30" s="30" t="n">
        <v>0.28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30</v>
      </c>
      <c r="D31" s="29" t="n">
        <v>29</v>
      </c>
      <c r="E31" s="28" t="n">
        <f aca="false">IF(C31="","",C31-D31)</f>
        <v>1</v>
      </c>
      <c r="F31" s="28" t="n">
        <v>15</v>
      </c>
      <c r="G31" s="30" t="n">
        <v>0.24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28</v>
      </c>
      <c r="D32" s="29" t="n">
        <v>27</v>
      </c>
      <c r="E32" s="28" t="n">
        <f aca="false">IF(C32="","",C32-D32)</f>
        <v>1</v>
      </c>
      <c r="F32" s="28" t="n">
        <v>15</v>
      </c>
      <c r="G32" s="30" t="n">
        <v>0.29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30</v>
      </c>
      <c r="D33" s="29" t="n">
        <v>28</v>
      </c>
      <c r="E33" s="28" t="n">
        <f aca="false">IF(C33="","",C33-D33)</f>
        <v>2</v>
      </c>
      <c r="F33" s="28" t="n">
        <v>15</v>
      </c>
      <c r="G33" s="30" t="n">
        <v>0.19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29</v>
      </c>
      <c r="D34" s="29" t="n">
        <v>27</v>
      </c>
      <c r="E34" s="28" t="n">
        <f aca="false">IF(C34="","",C34-D34)</f>
        <v>2</v>
      </c>
      <c r="F34" s="28" t="n">
        <v>15</v>
      </c>
      <c r="G34" s="30" t="n">
        <v>0.19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29</v>
      </c>
      <c r="D35" s="31" t="n">
        <v>27</v>
      </c>
      <c r="E35" s="28" t="n">
        <f aca="false">IF(C35="","",C35-D35)</f>
        <v>2</v>
      </c>
      <c r="F35" s="28" t="n">
        <v>15</v>
      </c>
      <c r="G35" s="30" t="n">
        <v>0.25</v>
      </c>
      <c r="H35" s="28"/>
      <c r="I35" s="28"/>
    </row>
    <row r="36" customFormat="false" ht="24" hidden="false" customHeight="true" outlineLevel="0" collapsed="false">
      <c r="B36" s="32" t="n">
        <v>31</v>
      </c>
      <c r="C36" s="33" t="n">
        <v>29</v>
      </c>
      <c r="D36" s="34" t="n">
        <v>28</v>
      </c>
      <c r="E36" s="33" t="n">
        <f aca="false">IF(C36="","",C36-D36)</f>
        <v>1</v>
      </c>
      <c r="F36" s="33" t="n">
        <v>15</v>
      </c>
      <c r="G36" s="35" t="n">
        <v>0.21</v>
      </c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G41" activeCellId="0" sqref="G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717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1</v>
      </c>
      <c r="D11" s="92" t="n">
        <v>426</v>
      </c>
      <c r="E11" s="92" t="s">
        <v>54</v>
      </c>
      <c r="F11" s="93" t="n">
        <v>2360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1</v>
      </c>
      <c r="D12" s="97" t="n">
        <v>469</v>
      </c>
      <c r="E12" s="97" t="s">
        <v>54</v>
      </c>
      <c r="F12" s="98" t="n">
        <v>2546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15</v>
      </c>
      <c r="D13" s="97" t="n">
        <v>357</v>
      </c>
      <c r="E13" s="97" t="s">
        <v>54</v>
      </c>
      <c r="F13" s="98" t="n">
        <v>2430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4.5</v>
      </c>
      <c r="D14" s="97" t="n">
        <v>381</v>
      </c>
      <c r="E14" s="97" t="s">
        <v>54</v>
      </c>
      <c r="F14" s="98" t="n">
        <v>2274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4</v>
      </c>
      <c r="D15" s="97" t="n">
        <v>385</v>
      </c>
      <c r="E15" s="97" t="s">
        <v>54</v>
      </c>
      <c r="F15" s="98" t="n">
        <v>2324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0.5</v>
      </c>
      <c r="D16" s="97" t="n">
        <v>500</v>
      </c>
      <c r="E16" s="97" t="s">
        <v>54</v>
      </c>
      <c r="F16" s="98" t="n">
        <v>2837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1</v>
      </c>
      <c r="D17" s="97" t="n">
        <v>466</v>
      </c>
      <c r="E17" s="97" t="s">
        <v>54</v>
      </c>
      <c r="F17" s="98" t="n">
        <v>2820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2</v>
      </c>
      <c r="D18" s="97" t="n">
        <v>439</v>
      </c>
      <c r="E18" s="97" t="s">
        <v>54</v>
      </c>
      <c r="F18" s="98" t="n">
        <v>2468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10.5</v>
      </c>
      <c r="D19" s="97" t="n">
        <v>487</v>
      </c>
      <c r="E19" s="97" t="s">
        <v>54</v>
      </c>
      <c r="F19" s="98" t="n">
        <v>3254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0.5</v>
      </c>
      <c r="D20" s="97" t="n">
        <v>480</v>
      </c>
      <c r="E20" s="97" t="s">
        <v>54</v>
      </c>
      <c r="F20" s="98" t="n">
        <v>2520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1</v>
      </c>
      <c r="D21" s="97" t="n">
        <v>430</v>
      </c>
      <c r="E21" s="97" t="s">
        <v>54</v>
      </c>
      <c r="F21" s="98" t="n">
        <v>2208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1.5</v>
      </c>
      <c r="D22" s="97" t="n">
        <v>450</v>
      </c>
      <c r="E22" s="97" t="s">
        <v>54</v>
      </c>
      <c r="F22" s="98" t="n">
        <v>2617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1</v>
      </c>
      <c r="D23" s="97" t="n">
        <v>440</v>
      </c>
      <c r="E23" s="97" t="s">
        <v>54</v>
      </c>
      <c r="F23" s="98" t="n">
        <v>2679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10.5</v>
      </c>
      <c r="D24" s="97" t="n">
        <v>493</v>
      </c>
      <c r="E24" s="97" t="s">
        <v>54</v>
      </c>
      <c r="F24" s="98" t="n">
        <v>1828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1.5</v>
      </c>
      <c r="D25" s="97" t="n">
        <v>465</v>
      </c>
      <c r="E25" s="97" t="s">
        <v>54</v>
      </c>
      <c r="F25" s="98" t="n">
        <v>1450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0.5</v>
      </c>
      <c r="D26" s="97" t="n">
        <v>495</v>
      </c>
      <c r="E26" s="97" t="s">
        <v>54</v>
      </c>
      <c r="F26" s="98" t="n">
        <v>2501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</v>
      </c>
      <c r="D27" s="97" t="n">
        <v>470</v>
      </c>
      <c r="E27" s="97" t="s">
        <v>54</v>
      </c>
      <c r="F27" s="98" t="n">
        <v>2650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0</v>
      </c>
      <c r="D28" s="97" t="n">
        <v>500</v>
      </c>
      <c r="E28" s="97" t="s">
        <v>54</v>
      </c>
      <c r="F28" s="98" t="n">
        <v>2220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1</v>
      </c>
      <c r="D29" s="97" t="n">
        <v>468</v>
      </c>
      <c r="E29" s="97" t="s">
        <v>54</v>
      </c>
      <c r="F29" s="98" t="n">
        <v>2037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0</v>
      </c>
      <c r="D30" s="97" t="n">
        <v>506</v>
      </c>
      <c r="E30" s="97" t="s">
        <v>54</v>
      </c>
      <c r="F30" s="98" t="n">
        <v>2060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0.5</v>
      </c>
      <c r="D31" s="97" t="n">
        <v>480</v>
      </c>
      <c r="E31" s="97" t="s">
        <v>54</v>
      </c>
      <c r="F31" s="98" t="n">
        <v>2200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0.5</v>
      </c>
      <c r="D32" s="97" t="n">
        <v>485</v>
      </c>
      <c r="E32" s="97" t="s">
        <v>54</v>
      </c>
      <c r="F32" s="98" t="n">
        <v>2054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0</v>
      </c>
      <c r="D33" s="97" t="n">
        <v>491</v>
      </c>
      <c r="E33" s="97" t="s">
        <v>54</v>
      </c>
      <c r="F33" s="98" t="n">
        <v>1924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0.5</v>
      </c>
      <c r="D34" s="97" t="n">
        <v>472</v>
      </c>
      <c r="E34" s="97" t="s">
        <v>54</v>
      </c>
      <c r="F34" s="98" t="n">
        <v>3170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0.5</v>
      </c>
      <c r="D35" s="97" t="n">
        <v>475</v>
      </c>
      <c r="E35" s="97" t="s">
        <v>54</v>
      </c>
      <c r="F35" s="98" t="n">
        <v>3186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1</v>
      </c>
      <c r="D36" s="97" t="n">
        <v>471</v>
      </c>
      <c r="E36" s="97" t="s">
        <v>54</v>
      </c>
      <c r="F36" s="98" t="n">
        <v>2489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1</v>
      </c>
      <c r="D37" s="97" t="n">
        <v>449</v>
      </c>
      <c r="E37" s="97" t="s">
        <v>54</v>
      </c>
      <c r="F37" s="98" t="n">
        <v>2696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1</v>
      </c>
      <c r="D38" s="97" t="n">
        <v>462</v>
      </c>
      <c r="E38" s="97" t="s">
        <v>54</v>
      </c>
      <c r="F38" s="98" t="n">
        <v>2136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11</v>
      </c>
      <c r="D39" s="97" t="n">
        <v>471</v>
      </c>
      <c r="E39" s="97"/>
      <c r="F39" s="98" t="n">
        <v>2022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11</v>
      </c>
      <c r="D40" s="97" t="n">
        <v>464</v>
      </c>
      <c r="E40" s="97"/>
      <c r="F40" s="98" t="n">
        <v>2576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 t="n">
        <v>10.5</v>
      </c>
      <c r="D41" s="102" t="n">
        <v>477</v>
      </c>
      <c r="E41" s="102"/>
      <c r="F41" s="103" t="n">
        <v>2711</v>
      </c>
      <c r="G41" s="103" t="n">
        <v>0</v>
      </c>
      <c r="H41" s="94" t="n">
        <f aca="false">IF(G41="","",(G41/F41))</f>
        <v>0</v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75247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753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5-04-07T01:39:33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