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OHA - Drinking Water Services - Surface Water Quality Data Form</t>
  </si>
  <si>
    <t xml:space="preserve">County:</t>
  </si>
  <si>
    <t xml:space="preserve">Curry</t>
  </si>
  <si>
    <t xml:space="preserve">Cartridge or  Bag Filtration</t>
  </si>
  <si>
    <t xml:space="preserve">Month/Year: </t>
  </si>
  <si>
    <t xml:space="preserve">System Name: </t>
  </si>
  <si>
    <t xml:space="preserve">Marial Lodge</t>
  </si>
  <si>
    <t xml:space="preserve">ID#:      41</t>
  </si>
  <si>
    <t xml:space="preserve">91205</t>
  </si>
  <si>
    <t xml:space="preserve">WTP ID:         TP-</t>
  </si>
  <si>
    <t xml:space="preserve">A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Cartridge &amp; Bag Filtration</t>
  </si>
  <si>
    <t xml:space="preserve">Monthly Summary (Answer Yes or No)</t>
  </si>
  <si>
    <t xml:space="preserve">95% of daily turbidity readings ≤ 1 NTU?</t>
  </si>
  <si>
    <t xml:space="preserve">Yes 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Notes:  PSI = pounds per square inch</t>
  </si>
  <si>
    <t xml:space="preserve">PRINTED NAME:  Robert Biscarret</t>
  </si>
  <si>
    <t xml:space="preserve">PSID = pounds per square inch difference (before filter - after filter)</t>
  </si>
  <si>
    <t xml:space="preserve">SIGNATURE: Electronic</t>
  </si>
  <si>
    <t xml:space="preserve">Date: 06/01/2025</t>
  </si>
  <si>
    <t xml:space="preserve">PSID When to Change Filter = look in manual for manufacturer's specifications when to change the filter, at what PSID.</t>
  </si>
  <si>
    <t xml:space="preserve">PHONE #: (541)226-3085</t>
  </si>
  <si>
    <t xml:space="preserve">CERT #: N/A</t>
  </si>
  <si>
    <r>
      <rPr>
        <b val="true"/>
        <vertAlign val="superscript"/>
        <sz val="9"/>
        <rFont val="Arial"/>
        <family val="2"/>
      </rPr>
      <t xml:space="preserve">      1  </t>
    </r>
    <r>
      <rPr>
        <sz val="9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rFont val="Arial"/>
        <family val="2"/>
      </rPr>
      <t xml:space="preserve">                  </t>
    </r>
    <r>
      <rPr>
        <vertAlign val="superscript"/>
        <sz val="9"/>
        <rFont val="Arial"/>
        <family val="2"/>
      </rPr>
      <t xml:space="preserve"> </t>
    </r>
  </si>
  <si>
    <t xml:space="preserve">       correspond to continuous readings' maximum.  </t>
  </si>
  <si>
    <t xml:space="preserve">PAGE 1 of 2</t>
  </si>
  <si>
    <t xml:space="preserve">WTP- :</t>
  </si>
  <si>
    <t xml:space="preserve">ID#: 41 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8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8" t="n">
        <v>45809</v>
      </c>
    </row>
    <row r="3" s="14" customFormat="true" ht="24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1" t="s">
        <v>8</v>
      </c>
      <c r="G3" s="12" t="s">
        <v>9</v>
      </c>
      <c r="H3" s="13" t="s">
        <v>10</v>
      </c>
    </row>
    <row r="4" s="22" customFormat="true" ht="32.25" hidden="false" customHeight="true" outlineLevel="0" collapsed="false">
      <c r="A4" s="15" t="s">
        <v>11</v>
      </c>
      <c r="B4" s="16" t="s">
        <v>12</v>
      </c>
      <c r="C4" s="17" t="s">
        <v>13</v>
      </c>
      <c r="D4" s="18" t="s">
        <v>14</v>
      </c>
      <c r="E4" s="19" t="s">
        <v>15</v>
      </c>
      <c r="F4" s="20" t="s">
        <v>16</v>
      </c>
      <c r="G4" s="21" t="s">
        <v>17</v>
      </c>
      <c r="H4" s="21"/>
    </row>
    <row r="5" customFormat="false" ht="24" hidden="false" customHeight="true" outlineLevel="0" collapsed="false">
      <c r="A5" s="23" t="n">
        <v>1</v>
      </c>
      <c r="B5" s="24" t="n">
        <v>18</v>
      </c>
      <c r="C5" s="25"/>
      <c r="D5" s="26" t="n">
        <f aca="false">IF(B5="","",B5-C5)</f>
        <v>18</v>
      </c>
      <c r="E5" s="27" t="n">
        <v>31</v>
      </c>
      <c r="F5" s="28" t="n">
        <v>0.2</v>
      </c>
      <c r="G5" s="28"/>
      <c r="H5" s="28"/>
    </row>
    <row r="6" customFormat="false" ht="24" hidden="false" customHeight="true" outlineLevel="0" collapsed="false">
      <c r="A6" s="29" t="n">
        <v>2</v>
      </c>
      <c r="B6" s="24" t="n">
        <v>18</v>
      </c>
      <c r="C6" s="30"/>
      <c r="D6" s="31" t="n">
        <f aca="false">IF(B6="","",B6-C6)</f>
        <v>18</v>
      </c>
      <c r="E6" s="27" t="n">
        <v>31</v>
      </c>
      <c r="F6" s="32" t="n">
        <v>0.22</v>
      </c>
      <c r="G6" s="32"/>
      <c r="H6" s="32"/>
    </row>
    <row r="7" customFormat="false" ht="24" hidden="false" customHeight="true" outlineLevel="0" collapsed="false">
      <c r="A7" s="29" t="n">
        <v>3</v>
      </c>
      <c r="B7" s="24" t="n">
        <v>18</v>
      </c>
      <c r="C7" s="30"/>
      <c r="D7" s="31" t="n">
        <f aca="false">IF(B7="","",B7-C7)</f>
        <v>18</v>
      </c>
      <c r="E7" s="27" t="n">
        <v>31</v>
      </c>
      <c r="F7" s="32" t="n">
        <v>0.2</v>
      </c>
      <c r="G7" s="32"/>
      <c r="H7" s="32"/>
    </row>
    <row r="8" customFormat="false" ht="24" hidden="false" customHeight="true" outlineLevel="0" collapsed="false">
      <c r="A8" s="29" t="n">
        <v>4</v>
      </c>
      <c r="B8" s="24" t="n">
        <v>18</v>
      </c>
      <c r="C8" s="30"/>
      <c r="D8" s="31" t="n">
        <f aca="false">IF(B8="","",B8-C8)</f>
        <v>18</v>
      </c>
      <c r="E8" s="27" t="n">
        <v>31</v>
      </c>
      <c r="F8" s="32" t="n">
        <v>0.18</v>
      </c>
      <c r="G8" s="32"/>
      <c r="H8" s="32"/>
    </row>
    <row r="9" customFormat="false" ht="24" hidden="false" customHeight="true" outlineLevel="0" collapsed="false">
      <c r="A9" s="29" t="n">
        <v>5</v>
      </c>
      <c r="B9" s="24" t="n">
        <v>18</v>
      </c>
      <c r="C9" s="30"/>
      <c r="D9" s="31" t="n">
        <f aca="false">IF(B9="","",B9-C9)</f>
        <v>18</v>
      </c>
      <c r="E9" s="27" t="n">
        <v>31</v>
      </c>
      <c r="F9" s="32" t="n">
        <v>0.18</v>
      </c>
      <c r="G9" s="32"/>
      <c r="H9" s="32"/>
    </row>
    <row r="10" customFormat="false" ht="24" hidden="false" customHeight="true" outlineLevel="0" collapsed="false">
      <c r="A10" s="29" t="n">
        <v>6</v>
      </c>
      <c r="B10" s="24" t="n">
        <v>18</v>
      </c>
      <c r="C10" s="30"/>
      <c r="D10" s="31" t="n">
        <f aca="false">IF(B10="","",B10-C10)</f>
        <v>18</v>
      </c>
      <c r="E10" s="27" t="n">
        <v>31</v>
      </c>
      <c r="F10" s="32" t="n">
        <v>0.17</v>
      </c>
      <c r="G10" s="32"/>
      <c r="H10" s="32"/>
    </row>
    <row r="11" customFormat="false" ht="24" hidden="false" customHeight="true" outlineLevel="0" collapsed="false">
      <c r="A11" s="29" t="n">
        <v>7</v>
      </c>
      <c r="B11" s="24" t="n">
        <v>18</v>
      </c>
      <c r="C11" s="30"/>
      <c r="D11" s="31" t="n">
        <f aca="false">IF(B11="","",B11-C11)</f>
        <v>18</v>
      </c>
      <c r="E11" s="27" t="n">
        <v>31</v>
      </c>
      <c r="F11" s="32" t="n">
        <v>0.19</v>
      </c>
      <c r="G11" s="32"/>
      <c r="H11" s="32"/>
    </row>
    <row r="12" customFormat="false" ht="24" hidden="false" customHeight="true" outlineLevel="0" collapsed="false">
      <c r="A12" s="29" t="n">
        <v>8</v>
      </c>
      <c r="B12" s="24" t="n">
        <v>18</v>
      </c>
      <c r="C12" s="30"/>
      <c r="D12" s="31" t="n">
        <f aca="false">IF(B12="","",B12-C12)</f>
        <v>18</v>
      </c>
      <c r="E12" s="27" t="n">
        <v>31</v>
      </c>
      <c r="F12" s="32" t="n">
        <v>0.21</v>
      </c>
      <c r="G12" s="32"/>
      <c r="H12" s="32"/>
    </row>
    <row r="13" customFormat="false" ht="24" hidden="false" customHeight="true" outlineLevel="0" collapsed="false">
      <c r="A13" s="29" t="n">
        <v>9</v>
      </c>
      <c r="B13" s="24" t="n">
        <v>18</v>
      </c>
      <c r="C13" s="30"/>
      <c r="D13" s="31" t="n">
        <f aca="false">IF(B13="","",B13-C13)</f>
        <v>18</v>
      </c>
      <c r="E13" s="27" t="n">
        <v>31</v>
      </c>
      <c r="F13" s="32" t="n">
        <v>0.2</v>
      </c>
      <c r="G13" s="32"/>
      <c r="H13" s="32"/>
    </row>
    <row r="14" customFormat="false" ht="24" hidden="false" customHeight="true" outlineLevel="0" collapsed="false">
      <c r="A14" s="29" t="n">
        <v>10</v>
      </c>
      <c r="B14" s="24" t="n">
        <v>18</v>
      </c>
      <c r="C14" s="30"/>
      <c r="D14" s="31" t="n">
        <f aca="false">IF(B14="","",B14-C14)</f>
        <v>18</v>
      </c>
      <c r="E14" s="27" t="n">
        <v>31</v>
      </c>
      <c r="F14" s="32" t="n">
        <v>0.23</v>
      </c>
      <c r="G14" s="32"/>
      <c r="H14" s="32"/>
    </row>
    <row r="15" customFormat="false" ht="24" hidden="false" customHeight="true" outlineLevel="0" collapsed="false">
      <c r="A15" s="29" t="n">
        <v>11</v>
      </c>
      <c r="B15" s="24" t="n">
        <v>18</v>
      </c>
      <c r="C15" s="30"/>
      <c r="D15" s="31" t="n">
        <f aca="false">IF(B15="","",B15-C15)</f>
        <v>18</v>
      </c>
      <c r="E15" s="27" t="n">
        <v>31</v>
      </c>
      <c r="F15" s="32" t="n">
        <v>0.2</v>
      </c>
      <c r="G15" s="32"/>
      <c r="H15" s="32"/>
    </row>
    <row r="16" customFormat="false" ht="24" hidden="false" customHeight="true" outlineLevel="0" collapsed="false">
      <c r="A16" s="29" t="n">
        <v>12</v>
      </c>
      <c r="B16" s="24" t="n">
        <v>18</v>
      </c>
      <c r="C16" s="30"/>
      <c r="D16" s="31" t="n">
        <f aca="false">IF(B16="","",B16-C16)</f>
        <v>18</v>
      </c>
      <c r="E16" s="27" t="n">
        <v>31</v>
      </c>
      <c r="F16" s="32" t="n">
        <v>0.23</v>
      </c>
      <c r="G16" s="32"/>
      <c r="H16" s="32"/>
    </row>
    <row r="17" customFormat="false" ht="24" hidden="false" customHeight="true" outlineLevel="0" collapsed="false">
      <c r="A17" s="29" t="n">
        <v>13</v>
      </c>
      <c r="B17" s="24" t="n">
        <v>18</v>
      </c>
      <c r="C17" s="30"/>
      <c r="D17" s="31" t="n">
        <f aca="false">IF(B17="","",B17-C17)</f>
        <v>18</v>
      </c>
      <c r="E17" s="27" t="n">
        <v>31</v>
      </c>
      <c r="F17" s="32" t="n">
        <v>0.23</v>
      </c>
      <c r="G17" s="32"/>
      <c r="H17" s="32"/>
    </row>
    <row r="18" customFormat="false" ht="24" hidden="false" customHeight="true" outlineLevel="0" collapsed="false">
      <c r="A18" s="29" t="n">
        <v>14</v>
      </c>
      <c r="B18" s="24" t="n">
        <v>18</v>
      </c>
      <c r="C18" s="30"/>
      <c r="D18" s="31" t="n">
        <f aca="false">IF(B18="","",B18-C18)</f>
        <v>18</v>
      </c>
      <c r="E18" s="27" t="n">
        <v>31</v>
      </c>
      <c r="F18" s="32" t="n">
        <v>0.2</v>
      </c>
      <c r="G18" s="32"/>
      <c r="H18" s="32"/>
    </row>
    <row r="19" customFormat="false" ht="24" hidden="false" customHeight="true" outlineLevel="0" collapsed="false">
      <c r="A19" s="29" t="n">
        <v>15</v>
      </c>
      <c r="B19" s="24" t="n">
        <v>18</v>
      </c>
      <c r="C19" s="30"/>
      <c r="D19" s="31" t="n">
        <f aca="false">IF(B19="","",B19-C19)</f>
        <v>18</v>
      </c>
      <c r="E19" s="27" t="n">
        <v>31</v>
      </c>
      <c r="F19" s="32" t="n">
        <v>0.18</v>
      </c>
      <c r="G19" s="32"/>
      <c r="H19" s="32"/>
    </row>
    <row r="20" customFormat="false" ht="24" hidden="false" customHeight="true" outlineLevel="0" collapsed="false">
      <c r="A20" s="29" t="n">
        <v>16</v>
      </c>
      <c r="B20" s="24" t="n">
        <v>18</v>
      </c>
      <c r="C20" s="30"/>
      <c r="D20" s="31" t="n">
        <f aca="false">IF(B20="","",B20-C20)</f>
        <v>18</v>
      </c>
      <c r="E20" s="27" t="n">
        <v>31</v>
      </c>
      <c r="F20" s="32" t="n">
        <v>0.19</v>
      </c>
      <c r="G20" s="32"/>
      <c r="H20" s="32"/>
    </row>
    <row r="21" customFormat="false" ht="24" hidden="false" customHeight="true" outlineLevel="0" collapsed="false">
      <c r="A21" s="29" t="n">
        <v>17</v>
      </c>
      <c r="B21" s="24" t="n">
        <v>18</v>
      </c>
      <c r="C21" s="30"/>
      <c r="D21" s="31" t="n">
        <f aca="false">IF(B21="","",B21-C21)</f>
        <v>18</v>
      </c>
      <c r="E21" s="27" t="n">
        <v>31</v>
      </c>
      <c r="F21" s="32" t="n">
        <v>0.17</v>
      </c>
      <c r="G21" s="32"/>
      <c r="H21" s="32"/>
    </row>
    <row r="22" customFormat="false" ht="24" hidden="false" customHeight="true" outlineLevel="0" collapsed="false">
      <c r="A22" s="29" t="n">
        <v>18</v>
      </c>
      <c r="B22" s="24" t="n">
        <v>18</v>
      </c>
      <c r="C22" s="30"/>
      <c r="D22" s="31" t="n">
        <f aca="false">IF(B22="","",B22-C22)</f>
        <v>18</v>
      </c>
      <c r="E22" s="27" t="n">
        <v>31</v>
      </c>
      <c r="F22" s="32" t="n">
        <v>0.2</v>
      </c>
      <c r="G22" s="32"/>
      <c r="H22" s="32"/>
    </row>
    <row r="23" customFormat="false" ht="24" hidden="false" customHeight="true" outlineLevel="0" collapsed="false">
      <c r="A23" s="29" t="n">
        <v>19</v>
      </c>
      <c r="B23" s="24" t="n">
        <v>18</v>
      </c>
      <c r="C23" s="30"/>
      <c r="D23" s="31" t="n">
        <f aca="false">IF(B23="","",B23-C23)</f>
        <v>18</v>
      </c>
      <c r="E23" s="27" t="n">
        <v>31</v>
      </c>
      <c r="F23" s="32" t="n">
        <v>0.21</v>
      </c>
      <c r="G23" s="32"/>
      <c r="H23" s="32"/>
    </row>
    <row r="24" customFormat="false" ht="24" hidden="false" customHeight="true" outlineLevel="0" collapsed="false">
      <c r="A24" s="29" t="n">
        <v>20</v>
      </c>
      <c r="B24" s="24" t="n">
        <v>18</v>
      </c>
      <c r="C24" s="30"/>
      <c r="D24" s="31" t="n">
        <f aca="false">IF(B24="","",B24-C24)</f>
        <v>18</v>
      </c>
      <c r="E24" s="27" t="n">
        <v>31</v>
      </c>
      <c r="F24" s="32" t="n">
        <v>0.21</v>
      </c>
      <c r="G24" s="32"/>
      <c r="H24" s="32"/>
    </row>
    <row r="25" customFormat="false" ht="24" hidden="false" customHeight="true" outlineLevel="0" collapsed="false">
      <c r="A25" s="29" t="n">
        <v>21</v>
      </c>
      <c r="B25" s="24" t="n">
        <v>18</v>
      </c>
      <c r="C25" s="30"/>
      <c r="D25" s="31" t="n">
        <f aca="false">IF(B25="","",B25-C25)</f>
        <v>18</v>
      </c>
      <c r="E25" s="27" t="n">
        <v>31</v>
      </c>
      <c r="F25" s="32" t="n">
        <v>0.22</v>
      </c>
      <c r="G25" s="32"/>
      <c r="H25" s="32"/>
    </row>
    <row r="26" customFormat="false" ht="24" hidden="false" customHeight="true" outlineLevel="0" collapsed="false">
      <c r="A26" s="29" t="n">
        <v>22</v>
      </c>
      <c r="B26" s="24" t="n">
        <v>18</v>
      </c>
      <c r="C26" s="30"/>
      <c r="D26" s="31" t="n">
        <f aca="false">IF(B26="","",B26-C26)</f>
        <v>18</v>
      </c>
      <c r="E26" s="27" t="n">
        <v>31</v>
      </c>
      <c r="F26" s="32" t="n">
        <v>0.23</v>
      </c>
      <c r="G26" s="32"/>
      <c r="H26" s="32"/>
    </row>
    <row r="27" customFormat="false" ht="24" hidden="false" customHeight="true" outlineLevel="0" collapsed="false">
      <c r="A27" s="29" t="n">
        <v>23</v>
      </c>
      <c r="B27" s="24" t="n">
        <v>18</v>
      </c>
      <c r="C27" s="30"/>
      <c r="D27" s="31" t="n">
        <f aca="false">IF(B27="","",B27-C27)</f>
        <v>18</v>
      </c>
      <c r="E27" s="27" t="n">
        <v>31</v>
      </c>
      <c r="F27" s="32" t="n">
        <v>0.2</v>
      </c>
      <c r="G27" s="32"/>
      <c r="H27" s="32"/>
    </row>
    <row r="28" customFormat="false" ht="24" hidden="false" customHeight="true" outlineLevel="0" collapsed="false">
      <c r="A28" s="29" t="n">
        <v>24</v>
      </c>
      <c r="B28" s="24" t="n">
        <v>18</v>
      </c>
      <c r="C28" s="30"/>
      <c r="D28" s="31" t="n">
        <f aca="false">IF(B28="","",B28-C28)</f>
        <v>18</v>
      </c>
      <c r="E28" s="27" t="n">
        <v>31</v>
      </c>
      <c r="F28" s="32" t="n">
        <v>0.19</v>
      </c>
      <c r="G28" s="32"/>
      <c r="H28" s="32"/>
    </row>
    <row r="29" customFormat="false" ht="24" hidden="false" customHeight="true" outlineLevel="0" collapsed="false">
      <c r="A29" s="29" t="n">
        <v>25</v>
      </c>
      <c r="B29" s="24" t="n">
        <v>18</v>
      </c>
      <c r="C29" s="30"/>
      <c r="D29" s="31" t="n">
        <f aca="false">IF(B29="","",B29-C29)</f>
        <v>18</v>
      </c>
      <c r="E29" s="27" t="n">
        <v>31</v>
      </c>
      <c r="F29" s="32" t="n">
        <v>0.2</v>
      </c>
      <c r="G29" s="32"/>
      <c r="H29" s="32"/>
    </row>
    <row r="30" customFormat="false" ht="24" hidden="false" customHeight="true" outlineLevel="0" collapsed="false">
      <c r="A30" s="29" t="n">
        <v>26</v>
      </c>
      <c r="B30" s="24" t="n">
        <v>18</v>
      </c>
      <c r="C30" s="30"/>
      <c r="D30" s="31" t="n">
        <f aca="false">IF(B30="","",B30-C30)</f>
        <v>18</v>
      </c>
      <c r="E30" s="27" t="n">
        <v>31</v>
      </c>
      <c r="F30" s="32" t="n">
        <v>0.2</v>
      </c>
      <c r="G30" s="32"/>
      <c r="H30" s="32"/>
    </row>
    <row r="31" customFormat="false" ht="24" hidden="false" customHeight="true" outlineLevel="0" collapsed="false">
      <c r="A31" s="29" t="n">
        <v>27</v>
      </c>
      <c r="B31" s="24" t="n">
        <v>18</v>
      </c>
      <c r="C31" s="30"/>
      <c r="D31" s="31" t="n">
        <f aca="false">IF(B31="","",B31-C31)</f>
        <v>18</v>
      </c>
      <c r="E31" s="27" t="n">
        <v>31</v>
      </c>
      <c r="F31" s="32" t="n">
        <v>0.22</v>
      </c>
      <c r="G31" s="32"/>
      <c r="H31" s="32"/>
    </row>
    <row r="32" customFormat="false" ht="24" hidden="false" customHeight="true" outlineLevel="0" collapsed="false">
      <c r="A32" s="29" t="n">
        <v>28</v>
      </c>
      <c r="B32" s="24" t="n">
        <v>18</v>
      </c>
      <c r="C32" s="30"/>
      <c r="D32" s="31" t="n">
        <f aca="false">IF(B32="","",B32-C32)</f>
        <v>18</v>
      </c>
      <c r="E32" s="27" t="n">
        <v>31</v>
      </c>
      <c r="F32" s="32" t="n">
        <v>0.18</v>
      </c>
      <c r="G32" s="32"/>
      <c r="H32" s="32"/>
    </row>
    <row r="33" customFormat="false" ht="24" hidden="false" customHeight="true" outlineLevel="0" collapsed="false">
      <c r="A33" s="29" t="n">
        <v>29</v>
      </c>
      <c r="B33" s="24" t="n">
        <v>18</v>
      </c>
      <c r="C33" s="30"/>
      <c r="D33" s="31" t="n">
        <f aca="false">IF(B33="","",B33-C33)</f>
        <v>18</v>
      </c>
      <c r="E33" s="27" t="n">
        <v>31</v>
      </c>
      <c r="F33" s="32" t="n">
        <v>0.19</v>
      </c>
      <c r="G33" s="32"/>
      <c r="H33" s="32"/>
    </row>
    <row r="34" customFormat="false" ht="24" hidden="false" customHeight="true" outlineLevel="0" collapsed="false">
      <c r="A34" s="29" t="n">
        <v>30</v>
      </c>
      <c r="B34" s="24" t="n">
        <v>18</v>
      </c>
      <c r="C34" s="30"/>
      <c r="D34" s="31" t="n">
        <f aca="false">IF(B34="","",B34-C34)</f>
        <v>18</v>
      </c>
      <c r="E34" s="27" t="n">
        <v>31</v>
      </c>
      <c r="F34" s="32" t="n">
        <v>0.21</v>
      </c>
      <c r="G34" s="32"/>
      <c r="H34" s="32"/>
    </row>
    <row r="35" customFormat="false" ht="24" hidden="false" customHeight="true" outlineLevel="0" collapsed="false">
      <c r="A35" s="33" t="n">
        <v>31</v>
      </c>
      <c r="B35" s="24" t="n">
        <v>18</v>
      </c>
      <c r="C35" s="34"/>
      <c r="D35" s="35" t="n">
        <f aca="false">IF(B35="","",B35-C35)</f>
        <v>18</v>
      </c>
      <c r="E35" s="27" t="n">
        <v>31</v>
      </c>
      <c r="F35" s="32" t="n">
        <v>0.2</v>
      </c>
      <c r="G35" s="36"/>
      <c r="H35" s="36"/>
    </row>
    <row r="36" s="22" customFormat="true" ht="24" hidden="false" customHeight="true" outlineLevel="0" collapsed="false">
      <c r="A36" s="37" t="s">
        <v>18</v>
      </c>
      <c r="B36" s="37"/>
      <c r="C36" s="37"/>
      <c r="D36" s="37"/>
      <c r="E36" s="37"/>
      <c r="F36" s="37" t="s">
        <v>19</v>
      </c>
      <c r="G36" s="37"/>
      <c r="H36" s="37"/>
    </row>
    <row r="37" s="42" customFormat="true" ht="28.5" hidden="false" customHeight="true" outlineLevel="0" collapsed="false">
      <c r="A37" s="38" t="s">
        <v>20</v>
      </c>
      <c r="B37" s="38"/>
      <c r="C37" s="38"/>
      <c r="D37" s="38"/>
      <c r="E37" s="39" t="s">
        <v>21</v>
      </c>
      <c r="F37" s="40" t="s">
        <v>22</v>
      </c>
      <c r="G37" s="41" t="s">
        <v>23</v>
      </c>
      <c r="H37" s="41"/>
    </row>
    <row r="38" s="42" customFormat="true" ht="24" hidden="false" customHeight="true" outlineLevel="0" collapsed="false">
      <c r="A38" s="43" t="s">
        <v>24</v>
      </c>
      <c r="B38" s="43"/>
      <c r="C38" s="43"/>
      <c r="D38" s="43"/>
      <c r="E38" s="44" t="s">
        <v>21</v>
      </c>
      <c r="F38" s="45" t="s">
        <v>21</v>
      </c>
      <c r="G38" s="46" t="s">
        <v>21</v>
      </c>
      <c r="H38" s="46"/>
    </row>
    <row r="39" s="22" customFormat="true" ht="24" hidden="false" customHeight="true" outlineLevel="0" collapsed="false">
      <c r="A39" s="47" t="s">
        <v>25</v>
      </c>
      <c r="B39" s="47"/>
      <c r="C39" s="47"/>
      <c r="D39" s="47"/>
      <c r="E39" s="47"/>
      <c r="F39" s="48" t="s">
        <v>26</v>
      </c>
      <c r="G39" s="48"/>
      <c r="H39" s="48"/>
    </row>
    <row r="40" s="22" customFormat="true" ht="24" hidden="false" customHeight="true" outlineLevel="0" collapsed="false">
      <c r="A40" s="49" t="s">
        <v>27</v>
      </c>
      <c r="B40" s="49"/>
      <c r="C40" s="49"/>
      <c r="D40" s="49"/>
      <c r="E40" s="49"/>
      <c r="F40" s="48" t="s">
        <v>28</v>
      </c>
      <c r="G40" s="48"/>
      <c r="H40" s="50" t="s">
        <v>29</v>
      </c>
    </row>
    <row r="41" s="22" customFormat="true" ht="27.75" hidden="false" customHeight="true" outlineLevel="0" collapsed="false">
      <c r="A41" s="51" t="s">
        <v>30</v>
      </c>
      <c r="B41" s="51"/>
      <c r="C41" s="51"/>
      <c r="D41" s="51"/>
      <c r="E41" s="51"/>
      <c r="F41" s="48" t="s">
        <v>31</v>
      </c>
      <c r="G41" s="48"/>
      <c r="H41" s="50" t="s">
        <v>32</v>
      </c>
      <c r="I41" s="52"/>
    </row>
    <row r="42" s="22" customFormat="true" ht="24" hidden="false" customHeight="true" outlineLevel="0" collapsed="false">
      <c r="A42" s="53" t="s">
        <v>33</v>
      </c>
      <c r="B42" s="53"/>
      <c r="C42" s="53"/>
      <c r="D42" s="53"/>
      <c r="E42" s="53"/>
      <c r="F42" s="53"/>
      <c r="G42" s="53"/>
      <c r="H42" s="53"/>
      <c r="I42" s="53"/>
    </row>
    <row r="43" s="22" customFormat="true" ht="24" hidden="false" customHeight="true" outlineLevel="0" collapsed="false">
      <c r="A43" s="54" t="s">
        <v>34</v>
      </c>
      <c r="B43" s="54"/>
      <c r="C43" s="54"/>
      <c r="D43" s="54"/>
      <c r="E43" s="54"/>
      <c r="F43" s="54"/>
      <c r="G43" s="54"/>
      <c r="H43" s="54"/>
      <c r="I43" s="54"/>
    </row>
    <row r="44" customFormat="false" ht="24" hidden="false" customHeight="true" outlineLevel="0" collapsed="false">
      <c r="A44" s="55" t="s">
        <v>35</v>
      </c>
      <c r="B44" s="55"/>
      <c r="C44" s="55"/>
      <c r="D44" s="55"/>
      <c r="E44" s="55"/>
      <c r="F44" s="55"/>
      <c r="G44" s="55"/>
      <c r="H44" s="55"/>
    </row>
    <row r="45" customFormat="false" ht="24" hidden="false" customHeight="true" outlineLevel="0" collapsed="false">
      <c r="A45" s="6" t="s">
        <v>0</v>
      </c>
      <c r="B45" s="6"/>
      <c r="C45" s="6"/>
      <c r="D45" s="6"/>
      <c r="E45" s="6"/>
      <c r="F45" s="6"/>
      <c r="G45" s="6"/>
      <c r="H45" s="56" t="s">
        <v>36</v>
      </c>
      <c r="I45" s="57" t="s">
        <v>10</v>
      </c>
    </row>
    <row r="46" customFormat="false" ht="41.45" hidden="false" customHeight="true" outlineLevel="0" collapsed="false">
      <c r="A46" s="58" t="s">
        <v>5</v>
      </c>
      <c r="B46" s="59" t="s">
        <v>6</v>
      </c>
      <c r="C46" s="59"/>
      <c r="D46" s="59" t="s">
        <v>37</v>
      </c>
      <c r="E46" s="60" t="s">
        <v>8</v>
      </c>
      <c r="F46" s="61" t="s">
        <v>4</v>
      </c>
      <c r="G46" s="62" t="n">
        <v>45809</v>
      </c>
      <c r="H46" s="63" t="s">
        <v>38</v>
      </c>
      <c r="I46" s="4" t="n">
        <v>1</v>
      </c>
    </row>
    <row r="47" customFormat="false" ht="24" hidden="false" customHeight="true" outlineLevel="0" collapsed="false">
      <c r="A47" s="64"/>
    </row>
    <row r="48" customFormat="false" ht="66.75" hidden="false" customHeight="true" outlineLevel="0" collapsed="false">
      <c r="A48" s="65" t="s">
        <v>39</v>
      </c>
      <c r="B48" s="66" t="s">
        <v>40</v>
      </c>
      <c r="C48" s="67" t="s">
        <v>41</v>
      </c>
      <c r="D48" s="68" t="s">
        <v>42</v>
      </c>
      <c r="E48" s="69" t="s">
        <v>43</v>
      </c>
      <c r="F48" s="70" t="s">
        <v>44</v>
      </c>
      <c r="G48" s="71" t="s">
        <v>45</v>
      </c>
      <c r="H48" s="71" t="s">
        <v>46</v>
      </c>
      <c r="I48" s="71" t="s">
        <v>47</v>
      </c>
    </row>
    <row r="49" customFormat="false" ht="24" hidden="false" customHeight="true" outlineLevel="0" collapsed="false">
      <c r="A49" s="72"/>
      <c r="B49" s="73" t="s">
        <v>48</v>
      </c>
      <c r="C49" s="74" t="s">
        <v>49</v>
      </c>
      <c r="D49" s="75" t="s">
        <v>50</v>
      </c>
      <c r="E49" s="73" t="s">
        <v>51</v>
      </c>
      <c r="F49" s="74"/>
      <c r="G49" s="76" t="s">
        <v>52</v>
      </c>
      <c r="H49" s="77" t="s">
        <v>53</v>
      </c>
      <c r="I49" s="77" t="s">
        <v>54</v>
      </c>
    </row>
    <row r="50" customFormat="false" ht="24" hidden="false" customHeight="true" outlineLevel="0" collapsed="false">
      <c r="A50" s="23" t="n">
        <v>1</v>
      </c>
      <c r="B50" s="78" t="n">
        <v>0.58</v>
      </c>
      <c r="C50" s="79" t="n">
        <v>50</v>
      </c>
      <c r="D50" s="80" t="n">
        <f aca="false">IF(B50="","",B50*C50)</f>
        <v>29</v>
      </c>
      <c r="E50" s="81" t="n">
        <v>17.5</v>
      </c>
      <c r="F50" s="82" t="n">
        <v>7.73</v>
      </c>
      <c r="G50" s="80" t="n">
        <f aca="false">IF(B50="","",IF(E50&lt;12.5,(0.353*$I$46)*(12.006+EXP(2.46-0.073*E50+0.125*B50+0.389*F50)),(0.361*$I$46)*(-2.261+EXP(2.69-0.065*E50+0.111*B50+0.361*F50))))</f>
        <v>28.8062337262493</v>
      </c>
      <c r="H50" s="83" t="str">
        <f aca="false">IF(D50="","",IF(D50&gt;=G50,"YES","NO"))</f>
        <v>YES</v>
      </c>
      <c r="I50" s="83"/>
    </row>
    <row r="51" customFormat="false" ht="24" hidden="false" customHeight="true" outlineLevel="0" collapsed="false">
      <c r="A51" s="29" t="n">
        <v>2</v>
      </c>
      <c r="B51" s="78" t="n">
        <v>0.6</v>
      </c>
      <c r="C51" s="84" t="n">
        <v>50</v>
      </c>
      <c r="D51" s="85" t="n">
        <f aca="false">IF(B51="","",B51*C51)</f>
        <v>30</v>
      </c>
      <c r="E51" s="81" t="n">
        <v>18</v>
      </c>
      <c r="F51" s="82" t="n">
        <v>7.71</v>
      </c>
      <c r="G51" s="85" t="n">
        <f aca="false">IF(B51="","",IF(E51&lt;12.5,(0.353*$I$46)*(12.006+EXP(2.46-0.073*E51+0.125*B51+0.389*F51)),(0.361*$I$46)*(-2.261+EXP(2.69-0.065*E51+0.111*B51+0.361*F51))))</f>
        <v>27.7159620315111</v>
      </c>
      <c r="H51" s="86" t="str">
        <f aca="false">IF(D51="","",IF(D51&gt;=G51,"YES","NO"))</f>
        <v>YES</v>
      </c>
      <c r="I51" s="86"/>
    </row>
    <row r="52" customFormat="false" ht="24" hidden="false" customHeight="true" outlineLevel="0" collapsed="false">
      <c r="A52" s="29" t="n">
        <v>3</v>
      </c>
      <c r="B52" s="78" t="n">
        <v>0.6</v>
      </c>
      <c r="C52" s="84" t="n">
        <v>50</v>
      </c>
      <c r="D52" s="85" t="n">
        <f aca="false">IF(B52="","",B52*C52)</f>
        <v>30</v>
      </c>
      <c r="E52" s="81" t="n">
        <v>18.7</v>
      </c>
      <c r="F52" s="82" t="n">
        <v>7.73</v>
      </c>
      <c r="G52" s="85" t="n">
        <f aca="false">IF(B52="","",IF(E52&lt;12.5,(0.353*$I$46)*(12.006+EXP(2.46-0.073*E52+0.125*B52+0.389*F52)),(0.361*$I$46)*(-2.261+EXP(2.69-0.065*E52+0.111*B52+0.361*F52))))</f>
        <v>26.6443907884548</v>
      </c>
      <c r="H52" s="86" t="str">
        <f aca="false">IF(D52="","",IF(D52&gt;=G52,"YES","NO"))</f>
        <v>YES</v>
      </c>
      <c r="I52" s="86"/>
    </row>
    <row r="53" customFormat="false" ht="24" hidden="false" customHeight="true" outlineLevel="0" collapsed="false">
      <c r="A53" s="29" t="n">
        <v>4</v>
      </c>
      <c r="B53" s="78" t="n">
        <v>0.58</v>
      </c>
      <c r="C53" s="84" t="n">
        <v>50</v>
      </c>
      <c r="D53" s="85" t="n">
        <f aca="false">IF(B53="","",B53*C53)</f>
        <v>29</v>
      </c>
      <c r="E53" s="81" t="n">
        <v>18.9</v>
      </c>
      <c r="F53" s="82" t="n">
        <v>7.73</v>
      </c>
      <c r="G53" s="85" t="n">
        <f aca="false">IF(B53="","",IF(E53&lt;12.5,(0.353*$I$46)*(12.006+EXP(2.46-0.073*E53+0.125*B53+0.389*F53)),(0.361*$I$46)*(-2.261+EXP(2.69-0.065*E53+0.111*B53+0.361*F53))))</f>
        <v>26.2296048053773</v>
      </c>
      <c r="H53" s="86" t="str">
        <f aca="false">IF(D53="","",IF(D53&gt;=G53,"YES","NO"))</f>
        <v>YES</v>
      </c>
      <c r="I53" s="86"/>
    </row>
    <row r="54" customFormat="false" ht="24" hidden="false" customHeight="true" outlineLevel="0" collapsed="false">
      <c r="A54" s="29" t="n">
        <v>5</v>
      </c>
      <c r="B54" s="78" t="n">
        <v>0.61</v>
      </c>
      <c r="C54" s="84" t="n">
        <v>50</v>
      </c>
      <c r="D54" s="85" t="n">
        <f aca="false">IF(B54="","",B54*C54)</f>
        <v>30.5</v>
      </c>
      <c r="E54" s="81" t="n">
        <v>18.8</v>
      </c>
      <c r="F54" s="82" t="n">
        <v>7.7</v>
      </c>
      <c r="G54" s="85" t="n">
        <f aca="false">IF(B54="","",IF(E54&lt;12.5,(0.353*$I$46)*(12.006+EXP(2.46-0.073*E54+0.125*B54+0.389*F54)),(0.361*$I$46)*(-2.261+EXP(2.69-0.065*E54+0.111*B54+0.361*F54))))</f>
        <v>26.2025724979783</v>
      </c>
      <c r="H54" s="86" t="str">
        <f aca="false">IF(D54="","",IF(D54&gt;=G54,"YES","NO"))</f>
        <v>YES</v>
      </c>
      <c r="I54" s="86"/>
    </row>
    <row r="55" customFormat="false" ht="24" hidden="false" customHeight="true" outlineLevel="0" collapsed="false">
      <c r="A55" s="29" t="n">
        <v>6</v>
      </c>
      <c r="B55" s="78" t="n">
        <v>0.6</v>
      </c>
      <c r="C55" s="84" t="n">
        <v>50</v>
      </c>
      <c r="D55" s="85" t="n">
        <f aca="false">IF(B55="","",B55*C55)</f>
        <v>30</v>
      </c>
      <c r="E55" s="81" t="n">
        <v>18.7</v>
      </c>
      <c r="F55" s="82" t="n">
        <v>7.75</v>
      </c>
      <c r="G55" s="85" t="n">
        <f aca="false">IF(B55="","",IF(E55&lt;12.5,(0.353*$I$46)*(12.006+EXP(2.46-0.073*E55+0.125*B55+0.389*F55)),(0.361*$I$46)*(-2.261+EXP(2.69-0.065*E55+0.111*B55+0.361*F55))))</f>
        <v>26.8433738701038</v>
      </c>
      <c r="H55" s="86" t="str">
        <f aca="false">IF(D55="","",IF(D55&gt;=G55,"YES","NO"))</f>
        <v>YES</v>
      </c>
      <c r="I55" s="86"/>
    </row>
    <row r="56" customFormat="false" ht="24" hidden="false" customHeight="true" outlineLevel="0" collapsed="false">
      <c r="A56" s="29" t="n">
        <v>7</v>
      </c>
      <c r="B56" s="78" t="n">
        <v>0.55</v>
      </c>
      <c r="C56" s="84" t="n">
        <v>50</v>
      </c>
      <c r="D56" s="85" t="n">
        <f aca="false">IF(B56="","",B56*C56)</f>
        <v>27.5</v>
      </c>
      <c r="E56" s="81" t="n">
        <v>19.4</v>
      </c>
      <c r="F56" s="82" t="n">
        <v>7.73</v>
      </c>
      <c r="G56" s="85" t="n">
        <f aca="false">IF(B56="","",IF(E56&lt;12.5,(0.353*$I$46)*(12.006+EXP(2.46-0.073*E56+0.125*B56+0.389*F56)),(0.361*$I$46)*(-2.261+EXP(2.69-0.065*E56+0.111*B56+0.361*F56))))</f>
        <v>25.2777079332753</v>
      </c>
      <c r="H56" s="86" t="str">
        <f aca="false">IF(D56="","",IF(D56&gt;=G56,"YES","NO"))</f>
        <v>YES</v>
      </c>
      <c r="I56" s="86"/>
    </row>
    <row r="57" customFormat="false" ht="24" hidden="false" customHeight="true" outlineLevel="0" collapsed="false">
      <c r="A57" s="29" t="n">
        <v>8</v>
      </c>
      <c r="B57" s="78" t="n">
        <v>0.62</v>
      </c>
      <c r="C57" s="84" t="n">
        <v>50</v>
      </c>
      <c r="D57" s="85" t="n">
        <f aca="false">IF(B57="","",B57*C57)</f>
        <v>31</v>
      </c>
      <c r="E57" s="81" t="n">
        <v>19.1</v>
      </c>
      <c r="F57" s="82" t="n">
        <v>7.75</v>
      </c>
      <c r="G57" s="85" t="n">
        <f aca="false">IF(B57="","",IF(E57&lt;12.5,(0.353*$I$46)*(12.006+EXP(2.46-0.073*E57+0.125*B57+0.389*F57)),(0.361*$I$46)*(-2.261+EXP(2.69-0.065*E57+0.111*B57+0.361*F57))))</f>
        <v>26.1933876696983</v>
      </c>
      <c r="H57" s="86" t="str">
        <f aca="false">IF(D57="","",IF(D57&gt;=G57,"YES","NO"))</f>
        <v>YES</v>
      </c>
      <c r="I57" s="86"/>
    </row>
    <row r="58" customFormat="false" ht="24" hidden="false" customHeight="true" outlineLevel="0" collapsed="false">
      <c r="A58" s="29" t="n">
        <v>9</v>
      </c>
      <c r="B58" s="78" t="n">
        <v>0.6</v>
      </c>
      <c r="C58" s="84" t="n">
        <v>50</v>
      </c>
      <c r="D58" s="85" t="n">
        <f aca="false">IF(B58="","",B58*C58)</f>
        <v>30</v>
      </c>
      <c r="E58" s="81" t="n">
        <v>18.9</v>
      </c>
      <c r="F58" s="82" t="n">
        <v>7.73</v>
      </c>
      <c r="G58" s="85" t="n">
        <f aca="false">IF(B58="","",IF(E58&lt;12.5,(0.353*$I$46)*(12.006+EXP(2.46-0.073*E58+0.125*B58+0.389*F58)),(0.361*$I$46)*(-2.261+EXP(2.69-0.065*E58+0.111*B58+0.361*F58))))</f>
        <v>26.2897132343348</v>
      </c>
      <c r="H58" s="86" t="str">
        <f aca="false">IF(D58="","",IF(D58&gt;=G58,"YES","NO"))</f>
        <v>YES</v>
      </c>
      <c r="I58" s="86"/>
    </row>
    <row r="59" customFormat="false" ht="24" hidden="false" customHeight="true" outlineLevel="0" collapsed="false">
      <c r="A59" s="29" t="n">
        <v>10</v>
      </c>
      <c r="B59" s="78" t="n">
        <v>0.59</v>
      </c>
      <c r="C59" s="84" t="n">
        <v>50</v>
      </c>
      <c r="D59" s="85" t="n">
        <f aca="false">IF(B59="","",B59*C59)</f>
        <v>29.5</v>
      </c>
      <c r="E59" s="81" t="n">
        <v>18.9</v>
      </c>
      <c r="F59" s="82" t="n">
        <v>7.71</v>
      </c>
      <c r="G59" s="85" t="n">
        <f aca="false">IF(B59="","",IF(E59&lt;12.5,(0.353*$I$46)*(12.006+EXP(2.46-0.073*E59+0.125*B59+0.389*F59)),(0.361*$I$46)*(-2.261+EXP(2.69-0.065*E59+0.111*B59+0.361*F59))))</f>
        <v>26.0648586218236</v>
      </c>
      <c r="H59" s="86" t="str">
        <f aca="false">IF(D59="","",IF(D59&gt;=G59,"YES","NO"))</f>
        <v>YES</v>
      </c>
      <c r="I59" s="86"/>
    </row>
    <row r="60" customFormat="false" ht="24" hidden="false" customHeight="true" outlineLevel="0" collapsed="false">
      <c r="A60" s="29" t="n">
        <v>11</v>
      </c>
      <c r="B60" s="78" t="n">
        <v>0.58</v>
      </c>
      <c r="C60" s="84" t="n">
        <v>50</v>
      </c>
      <c r="D60" s="85" t="n">
        <f aca="false">IF(B60="","",B60*C60)</f>
        <v>29</v>
      </c>
      <c r="E60" s="81" t="n">
        <v>18.8</v>
      </c>
      <c r="F60" s="82" t="n">
        <v>7.73</v>
      </c>
      <c r="G60" s="85" t="n">
        <f aca="false">IF(B60="","",IF(E60&lt;12.5,(0.353*$I$46)*(12.006+EXP(2.46-0.073*E60+0.125*B60+0.389*F60)),(0.361*$I$46)*(-2.261+EXP(2.69-0.065*E60+0.111*B60+0.361*F60))))</f>
        <v>26.4059752561066</v>
      </c>
      <c r="H60" s="86" t="str">
        <f aca="false">IF(D60="","",IF(D60&gt;=G60,"YES","NO"))</f>
        <v>YES</v>
      </c>
      <c r="I60" s="86"/>
    </row>
    <row r="61" customFormat="false" ht="24" hidden="false" customHeight="true" outlineLevel="0" collapsed="false">
      <c r="A61" s="29" t="n">
        <v>12</v>
      </c>
      <c r="B61" s="78" t="n">
        <v>0.58</v>
      </c>
      <c r="C61" s="84" t="n">
        <v>50</v>
      </c>
      <c r="D61" s="85" t="n">
        <f aca="false">IF(B61="","",B61*C61)</f>
        <v>29</v>
      </c>
      <c r="E61" s="81" t="n">
        <v>19</v>
      </c>
      <c r="F61" s="82" t="n">
        <v>7.7</v>
      </c>
      <c r="G61" s="85" t="n">
        <f aca="false">IF(B61="","",IF(E61&lt;12.5,(0.353*$I$46)*(12.006+EXP(2.46-0.073*E61+0.125*B61+0.389*F61)),(0.361*$I$46)*(-2.261+EXP(2.69-0.065*E61+0.111*B61+0.361*F61))))</f>
        <v>25.7649386061192</v>
      </c>
      <c r="H61" s="86" t="str">
        <f aca="false">IF(D61="","",IF(D61&gt;=G61,"YES","NO"))</f>
        <v>YES</v>
      </c>
      <c r="I61" s="86"/>
    </row>
    <row r="62" customFormat="false" ht="24" hidden="false" customHeight="true" outlineLevel="0" collapsed="false">
      <c r="A62" s="29" t="n">
        <v>13</v>
      </c>
      <c r="B62" s="78" t="n">
        <v>0.58</v>
      </c>
      <c r="C62" s="84" t="n">
        <v>50</v>
      </c>
      <c r="D62" s="85" t="n">
        <f aca="false">IF(B62="","",B62*C62)</f>
        <v>29</v>
      </c>
      <c r="E62" s="81" t="n">
        <v>18.8</v>
      </c>
      <c r="F62" s="82" t="n">
        <v>7.73</v>
      </c>
      <c r="G62" s="85" t="n">
        <f aca="false">IF(B62="","",IF(E62&lt;12.5,(0.353*$I$46)*(12.006+EXP(2.46-0.073*E62+0.125*B62+0.389*F62)),(0.361*$I$46)*(-2.261+EXP(2.69-0.065*E62+0.111*B62+0.361*F62))))</f>
        <v>26.4059752561066</v>
      </c>
      <c r="H62" s="86" t="str">
        <f aca="false">IF(D62="","",IF(D62&gt;=G62,"YES","NO"))</f>
        <v>YES</v>
      </c>
      <c r="I62" s="86"/>
    </row>
    <row r="63" customFormat="false" ht="24" hidden="false" customHeight="true" outlineLevel="0" collapsed="false">
      <c r="A63" s="29" t="n">
        <v>14</v>
      </c>
      <c r="B63" s="78" t="n">
        <v>0.55</v>
      </c>
      <c r="C63" s="84" t="n">
        <v>50</v>
      </c>
      <c r="D63" s="85" t="n">
        <f aca="false">IF(B63="","",B63*C63)</f>
        <v>27.5</v>
      </c>
      <c r="E63" s="81" t="n">
        <v>18.7</v>
      </c>
      <c r="F63" s="82" t="n">
        <v>7.75</v>
      </c>
      <c r="G63" s="85" t="n">
        <f aca="false">IF(B63="","",IF(E63&lt;12.5,(0.353*$I$46)*(12.006+EXP(2.46-0.073*E63+0.125*B63+0.389*F63)),(0.361*$I$46)*(-2.261+EXP(2.69-0.065*E63+0.111*B63+0.361*F63))))</f>
        <v>26.6902883239167</v>
      </c>
      <c r="H63" s="86" t="str">
        <f aca="false">IF(D63="","",IF(D63&gt;=G63,"YES","NO"))</f>
        <v>YES</v>
      </c>
      <c r="I63" s="86"/>
    </row>
    <row r="64" customFormat="false" ht="24" hidden="false" customHeight="true" outlineLevel="0" collapsed="false">
      <c r="A64" s="29" t="n">
        <v>15</v>
      </c>
      <c r="B64" s="78" t="n">
        <v>0.61</v>
      </c>
      <c r="C64" s="84" t="n">
        <v>50</v>
      </c>
      <c r="D64" s="85" t="n">
        <f aca="false">IF(B64="","",B64*C64)</f>
        <v>30.5</v>
      </c>
      <c r="E64" s="81" t="n">
        <v>19.1</v>
      </c>
      <c r="F64" s="82" t="n">
        <v>7.73</v>
      </c>
      <c r="G64" s="85" t="n">
        <f aca="false">IF(B64="","",IF(E64&lt;12.5,(0.353*$I$46)*(12.006+EXP(2.46-0.073*E64+0.125*B64+0.389*F64)),(0.361*$I$46)*(-2.261+EXP(2.69-0.065*E64+0.111*B64+0.361*F64))))</f>
        <v>25.9693321164382</v>
      </c>
      <c r="H64" s="86" t="str">
        <f aca="false">IF(D64="","",IF(D64&gt;=G64,"YES","NO"))</f>
        <v>YES</v>
      </c>
      <c r="I64" s="86"/>
    </row>
    <row r="65" customFormat="false" ht="24" hidden="false" customHeight="true" outlineLevel="0" collapsed="false">
      <c r="A65" s="29" t="n">
        <v>16</v>
      </c>
      <c r="B65" s="78" t="n">
        <v>0.55</v>
      </c>
      <c r="C65" s="84" t="n">
        <v>50</v>
      </c>
      <c r="D65" s="85" t="n">
        <f aca="false">IF(B65="","",B65*C65)</f>
        <v>27.5</v>
      </c>
      <c r="E65" s="81" t="n">
        <v>18.7</v>
      </c>
      <c r="F65" s="82" t="n">
        <v>7.73</v>
      </c>
      <c r="G65" s="85" t="n">
        <f aca="false">IF(B65="","",IF(E65&lt;12.5,(0.353*$I$46)*(12.006+EXP(2.46-0.073*E65+0.125*B65+0.389*F65)),(0.361*$I$46)*(-2.261+EXP(2.69-0.065*E65+0.111*B65+0.361*F65))))</f>
        <v>26.4924065394443</v>
      </c>
      <c r="H65" s="86" t="str">
        <f aca="false">IF(D65="","",IF(D65&gt;=G65,"YES","NO"))</f>
        <v>YES</v>
      </c>
      <c r="I65" s="86"/>
    </row>
    <row r="66" customFormat="false" ht="24" hidden="false" customHeight="true" outlineLevel="0" collapsed="false">
      <c r="A66" s="29" t="n">
        <v>17</v>
      </c>
      <c r="B66" s="78" t="n">
        <v>0.57</v>
      </c>
      <c r="C66" s="84" t="n">
        <v>50</v>
      </c>
      <c r="D66" s="85" t="n">
        <f aca="false">IF(B66="","",B66*C66)</f>
        <v>28.5</v>
      </c>
      <c r="E66" s="81" t="n">
        <v>18.8</v>
      </c>
      <c r="F66" s="82" t="n">
        <v>7.74</v>
      </c>
      <c r="G66" s="85" t="n">
        <f aca="false">IF(B66="","",IF(E66&lt;12.5,(0.353*$I$46)*(12.006+EXP(2.46-0.073*E66+0.125*B66+0.389*F66)),(0.361*$I$46)*(-2.261+EXP(2.69-0.065*E66+0.111*B66+0.361*F66))))</f>
        <v>26.4741158870456</v>
      </c>
      <c r="H66" s="86" t="str">
        <f aca="false">IF(D66="","",IF(D66&gt;=G66,"YES","NO"))</f>
        <v>YES</v>
      </c>
      <c r="I66" s="86"/>
    </row>
    <row r="67" customFormat="false" ht="24" hidden="false" customHeight="true" outlineLevel="0" collapsed="false">
      <c r="A67" s="29" t="n">
        <v>18</v>
      </c>
      <c r="B67" s="78" t="n">
        <v>0.55</v>
      </c>
      <c r="C67" s="84" t="n">
        <v>50</v>
      </c>
      <c r="D67" s="85" t="n">
        <f aca="false">IF(B67="","",B67*C67)</f>
        <v>27.5</v>
      </c>
      <c r="E67" s="81" t="n">
        <v>19.1</v>
      </c>
      <c r="F67" s="82" t="n">
        <v>7.74</v>
      </c>
      <c r="G67" s="85" t="n">
        <f aca="false">IF(B67="","",IF(E67&lt;12.5,(0.353*$I$46)*(12.006+EXP(2.46-0.073*E67+0.125*B67+0.389*F67)),(0.361*$I$46)*(-2.261+EXP(2.69-0.065*E67+0.111*B67+0.361*F67))))</f>
        <v>25.8877606391708</v>
      </c>
      <c r="H67" s="86" t="str">
        <f aca="false">IF(D67="","",IF(D67&gt;=G67,"YES","NO"))</f>
        <v>YES</v>
      </c>
      <c r="I67" s="86"/>
    </row>
    <row r="68" customFormat="false" ht="24" hidden="false" customHeight="true" outlineLevel="0" collapsed="false">
      <c r="A68" s="29" t="n">
        <v>19</v>
      </c>
      <c r="B68" s="78" t="n">
        <v>0.59</v>
      </c>
      <c r="C68" s="84" t="n">
        <v>50</v>
      </c>
      <c r="D68" s="85" t="n">
        <f aca="false">IF(B68="","",B68*C68)</f>
        <v>29.5</v>
      </c>
      <c r="E68" s="81" t="n">
        <v>18.7</v>
      </c>
      <c r="F68" s="82" t="n">
        <v>7.7</v>
      </c>
      <c r="G68" s="85" t="n">
        <f aca="false">IF(B68="","",IF(E68&lt;12.5,(0.353*$I$46)*(12.006+EXP(2.46-0.073*E68+0.125*B68+0.389*F68)),(0.361*$I$46)*(-2.261+EXP(2.69-0.065*E68+0.111*B68+0.361*F68))))</f>
        <v>26.3184607581191</v>
      </c>
      <c r="H68" s="86" t="str">
        <f aca="false">IF(D68="","",IF(D68&gt;=G68,"YES","NO"))</f>
        <v>YES</v>
      </c>
      <c r="I68" s="86"/>
    </row>
    <row r="69" customFormat="false" ht="24" hidden="false" customHeight="true" outlineLevel="0" collapsed="false">
      <c r="A69" s="29" t="n">
        <v>20</v>
      </c>
      <c r="B69" s="78" t="n">
        <v>0.58</v>
      </c>
      <c r="C69" s="84" t="n">
        <v>50</v>
      </c>
      <c r="D69" s="85" t="n">
        <f aca="false">IF(B69="","",B69*C69)</f>
        <v>29</v>
      </c>
      <c r="E69" s="81" t="n">
        <v>19.8</v>
      </c>
      <c r="F69" s="82" t="n">
        <v>7.73</v>
      </c>
      <c r="G69" s="85" t="n">
        <f aca="false">IF(B69="","",IF(E69&lt;12.5,(0.353*$I$46)*(12.006+EXP(2.46-0.073*E69+0.125*B69+0.389*F69)),(0.361*$I$46)*(-2.261+EXP(2.69-0.065*E69+0.111*B69+0.361*F69))))</f>
        <v>24.6928133932717</v>
      </c>
      <c r="H69" s="86" t="str">
        <f aca="false">IF(D69="","",IF(D69&gt;=G69,"YES","NO"))</f>
        <v>YES</v>
      </c>
      <c r="I69" s="86"/>
    </row>
    <row r="70" customFormat="false" ht="24" hidden="false" customHeight="true" outlineLevel="0" collapsed="false">
      <c r="A70" s="29" t="n">
        <v>21</v>
      </c>
      <c r="B70" s="78" t="n">
        <v>0.62</v>
      </c>
      <c r="C70" s="84" t="n">
        <v>50</v>
      </c>
      <c r="D70" s="85" t="n">
        <f aca="false">IF(B70="","",B70*C70)</f>
        <v>31</v>
      </c>
      <c r="E70" s="81" t="n">
        <v>19.1</v>
      </c>
      <c r="F70" s="82" t="n">
        <v>7.75</v>
      </c>
      <c r="G70" s="85" t="n">
        <f aca="false">IF(B70="","",IF(E70&lt;12.5,(0.353*$I$46)*(12.006+EXP(2.46-0.073*E70+0.125*B70+0.389*F70)),(0.361*$I$46)*(-2.261+EXP(2.69-0.065*E70+0.111*B70+0.361*F70))))</f>
        <v>26.1933876696983</v>
      </c>
      <c r="H70" s="86" t="str">
        <f aca="false">IF(D70="","",IF(D70&gt;=G70,"YES","NO"))</f>
        <v>YES</v>
      </c>
      <c r="I70" s="86"/>
    </row>
    <row r="71" customFormat="false" ht="24" hidden="false" customHeight="true" outlineLevel="0" collapsed="false">
      <c r="A71" s="29" t="n">
        <v>22</v>
      </c>
      <c r="B71" s="78" t="n">
        <v>0.6</v>
      </c>
      <c r="C71" s="84" t="n">
        <v>50</v>
      </c>
      <c r="D71" s="85" t="n">
        <f aca="false">IF(B71="","",B71*C71)</f>
        <v>30</v>
      </c>
      <c r="E71" s="81" t="n">
        <v>18.7</v>
      </c>
      <c r="F71" s="82" t="n">
        <v>7.73</v>
      </c>
      <c r="G71" s="85" t="n">
        <f aca="false">IF(B71="","",IF(E71&lt;12.5,(0.353*$I$46)*(12.006+EXP(2.46-0.073*E71+0.125*B71+0.389*F71)),(0.361*$I$46)*(-2.261+EXP(2.69-0.065*E71+0.111*B71+0.361*F71))))</f>
        <v>26.6443907884548</v>
      </c>
      <c r="H71" s="86" t="str">
        <f aca="false">IF(D71="","",IF(D71&gt;=G71,"YES","NO"))</f>
        <v>YES</v>
      </c>
      <c r="I71" s="86"/>
    </row>
    <row r="72" customFormat="false" ht="24" hidden="false" customHeight="true" outlineLevel="0" collapsed="false">
      <c r="A72" s="29" t="n">
        <v>23</v>
      </c>
      <c r="B72" s="78" t="n">
        <v>0.6</v>
      </c>
      <c r="C72" s="84" t="n">
        <v>50</v>
      </c>
      <c r="D72" s="85" t="n">
        <f aca="false">IF(B72="","",B72*C72)</f>
        <v>30</v>
      </c>
      <c r="E72" s="81" t="n">
        <v>18.7</v>
      </c>
      <c r="F72" s="82" t="n">
        <v>7.73</v>
      </c>
      <c r="G72" s="85" t="n">
        <f aca="false">IF(B72="","",IF(E72&lt;12.5,(0.353*$I$46)*(12.006+EXP(2.46-0.073*E72+0.125*B72+0.389*F72)),(0.361*$I$46)*(-2.261+EXP(2.69-0.065*E72+0.111*B72+0.361*F72))))</f>
        <v>26.6443907884548</v>
      </c>
      <c r="H72" s="86" t="str">
        <f aca="false">IF(D72="","",IF(D72&gt;=G72,"YES","NO"))</f>
        <v>YES</v>
      </c>
      <c r="I72" s="86"/>
    </row>
    <row r="73" customFormat="false" ht="24" hidden="false" customHeight="true" outlineLevel="0" collapsed="false">
      <c r="A73" s="29" t="n">
        <v>24</v>
      </c>
      <c r="B73" s="78" t="n">
        <v>0.57</v>
      </c>
      <c r="C73" s="84" t="n">
        <v>50</v>
      </c>
      <c r="D73" s="85" t="n">
        <f aca="false">IF(B73="","",B73*C73)</f>
        <v>28.5</v>
      </c>
      <c r="E73" s="81" t="n">
        <v>18.9</v>
      </c>
      <c r="F73" s="82" t="n">
        <v>7.7</v>
      </c>
      <c r="G73" s="85" t="n">
        <f aca="false">IF(B73="","",IF(E73&lt;12.5,(0.353*$I$46)*(12.006+EXP(2.46-0.073*E73+0.125*B73+0.389*F73)),(0.361*$I$46)*(-2.261+EXP(2.69-0.065*E73+0.111*B73+0.361*F73))))</f>
        <v>25.9085978703131</v>
      </c>
      <c r="H73" s="86" t="str">
        <f aca="false">IF(D73="","",IF(D73&gt;=G73,"YES","NO"))</f>
        <v>YES</v>
      </c>
      <c r="I73" s="86"/>
    </row>
    <row r="74" customFormat="false" ht="24" hidden="false" customHeight="true" outlineLevel="0" collapsed="false">
      <c r="A74" s="29" t="n">
        <v>25</v>
      </c>
      <c r="B74" s="78" t="n">
        <v>0.61</v>
      </c>
      <c r="C74" s="84" t="n">
        <v>50</v>
      </c>
      <c r="D74" s="85" t="n">
        <f aca="false">IF(B74="","",B74*C74)</f>
        <v>30.5</v>
      </c>
      <c r="E74" s="81" t="n">
        <v>19.1</v>
      </c>
      <c r="F74" s="82" t="n">
        <v>7.75</v>
      </c>
      <c r="G74" s="85" t="n">
        <f aca="false">IF(B74="","",IF(E74&lt;12.5,(0.353*$I$46)*(12.006+EXP(2.46-0.073*E74+0.125*B74+0.389*F74)),(0.361*$I$46)*(-2.261+EXP(2.69-0.065*E74+0.111*B74+0.361*F74))))</f>
        <v>26.1634236371895</v>
      </c>
      <c r="H74" s="86" t="str">
        <f aca="false">IF(D74="","",IF(D74&gt;=G74,"YES","NO"))</f>
        <v>YES</v>
      </c>
      <c r="I74" s="86"/>
    </row>
    <row r="75" customFormat="false" ht="24" hidden="false" customHeight="true" outlineLevel="0" collapsed="false">
      <c r="A75" s="29" t="n">
        <v>26</v>
      </c>
      <c r="B75" s="78" t="n">
        <v>0.62</v>
      </c>
      <c r="C75" s="84" t="n">
        <v>50</v>
      </c>
      <c r="D75" s="85" t="n">
        <f aca="false">IF(B75="","",B75*C75)</f>
        <v>31</v>
      </c>
      <c r="E75" s="81" t="n">
        <v>19.1</v>
      </c>
      <c r="F75" s="82" t="n">
        <v>7.73</v>
      </c>
      <c r="G75" s="85" t="n">
        <f aca="false">IF(B75="","",IF(E75&lt;12.5,(0.353*$I$46)*(12.006+EXP(2.46-0.073*E75+0.125*B75+0.389*F75)),(0.361*$I$46)*(-2.261+EXP(2.69-0.065*E75+0.111*B75+0.361*F75))))</f>
        <v>25.9990805877446</v>
      </c>
      <c r="H75" s="86" t="str">
        <f aca="false">IF(D75="","",IF(D75&gt;=G75,"YES","NO"))</f>
        <v>YES</v>
      </c>
      <c r="I75" s="86"/>
    </row>
    <row r="76" customFormat="false" ht="24" hidden="false" customHeight="true" outlineLevel="0" collapsed="false">
      <c r="A76" s="29" t="n">
        <v>27</v>
      </c>
      <c r="B76" s="78" t="n">
        <v>0.56</v>
      </c>
      <c r="C76" s="84" t="n">
        <v>50</v>
      </c>
      <c r="D76" s="85" t="n">
        <f aca="false">IF(B76="","",B76*C76)</f>
        <v>28</v>
      </c>
      <c r="E76" s="81" t="n">
        <v>18.8</v>
      </c>
      <c r="F76" s="82" t="n">
        <v>7.7</v>
      </c>
      <c r="G76" s="85" t="n">
        <f aca="false">IF(B76="","",IF(E76&lt;12.5,(0.353*$I$46)*(12.006+EXP(2.46-0.073*E76+0.125*B76+0.389*F76)),(0.361*$I$46)*(-2.261+EXP(2.69-0.065*E76+0.111*B76+0.361*F76))))</f>
        <v>26.0530335484969</v>
      </c>
      <c r="H76" s="86" t="str">
        <f aca="false">IF(D76="","",IF(D76&gt;=G76,"YES","NO"))</f>
        <v>YES</v>
      </c>
      <c r="I76" s="86"/>
    </row>
    <row r="77" customFormat="false" ht="24" hidden="false" customHeight="true" outlineLevel="0" collapsed="false">
      <c r="A77" s="29" t="n">
        <v>28</v>
      </c>
      <c r="B77" s="78" t="n">
        <v>0.58</v>
      </c>
      <c r="C77" s="84" t="n">
        <v>50</v>
      </c>
      <c r="D77" s="85" t="n">
        <f aca="false">IF(B77="","",B77*C77)</f>
        <v>29</v>
      </c>
      <c r="E77" s="81" t="n">
        <v>19.3</v>
      </c>
      <c r="F77" s="82" t="n">
        <v>7.71</v>
      </c>
      <c r="G77" s="85" t="n">
        <f aca="false">IF(B77="","",IF(E77&lt;12.5,(0.353*$I$46)*(12.006+EXP(2.46-0.073*E77+0.125*B77+0.389*F77)),(0.361*$I$46)*(-2.261+EXP(2.69-0.065*E77+0.111*B77+0.361*F77))))</f>
        <v>25.3459020423915</v>
      </c>
      <c r="H77" s="86" t="str">
        <f aca="false">IF(D77="","",IF(D77&gt;=G77,"YES","NO"))</f>
        <v>YES</v>
      </c>
      <c r="I77" s="86"/>
    </row>
    <row r="78" customFormat="false" ht="24" hidden="false" customHeight="true" outlineLevel="0" collapsed="false">
      <c r="A78" s="29" t="n">
        <v>29</v>
      </c>
      <c r="B78" s="78" t="n">
        <v>0.59</v>
      </c>
      <c r="C78" s="84" t="n">
        <v>50</v>
      </c>
      <c r="D78" s="85" t="n">
        <f aca="false">IF(B78="","",B78*C78)</f>
        <v>29.5</v>
      </c>
      <c r="E78" s="81" t="n">
        <v>19.4</v>
      </c>
      <c r="F78" s="82" t="n">
        <v>7.74</v>
      </c>
      <c r="G78" s="85" t="n">
        <f aca="false">IF(B78="","",IF(E78&lt;12.5,(0.353*$I$46)*(12.006+EXP(2.46-0.073*E78+0.125*B78+0.389*F78)),(0.361*$I$46)*(-2.261+EXP(2.69-0.065*E78+0.111*B78+0.361*F78))))</f>
        <v>25.4886118103699</v>
      </c>
      <c r="H78" s="86" t="str">
        <f aca="false">IF(D78="","",IF(D78&gt;=G78,"YES","NO"))</f>
        <v>YES</v>
      </c>
      <c r="I78" s="86"/>
    </row>
    <row r="79" customFormat="false" ht="24" hidden="false" customHeight="true" outlineLevel="0" collapsed="false">
      <c r="A79" s="29" t="n">
        <v>30</v>
      </c>
      <c r="B79" s="78" t="n">
        <v>0.62</v>
      </c>
      <c r="C79" s="84" t="n">
        <v>50</v>
      </c>
      <c r="D79" s="85" t="n">
        <f aca="false">IF(B79="","",B79*C79)</f>
        <v>31</v>
      </c>
      <c r="E79" s="81" t="n">
        <v>18.9</v>
      </c>
      <c r="F79" s="82" t="n">
        <v>7.73</v>
      </c>
      <c r="G79" s="85" t="n">
        <f aca="false">IF(B79="","",IF(E79&lt;12.5,(0.353*$I$46)*(12.006+EXP(2.46-0.073*E79+0.125*B79+0.389*F79)),(0.361*$I$46)*(-2.261+EXP(2.69-0.065*E79+0.111*B79+0.361*F79))))</f>
        <v>26.3499552522335</v>
      </c>
      <c r="H79" s="86" t="str">
        <f aca="false">IF(D79="","",IF(D79&gt;=G79,"YES","NO"))</f>
        <v>YES</v>
      </c>
      <c r="I79" s="86"/>
    </row>
    <row r="80" customFormat="false" ht="24" hidden="false" customHeight="true" outlineLevel="0" collapsed="false">
      <c r="A80" s="33" t="n">
        <v>31</v>
      </c>
      <c r="B80" s="78"/>
      <c r="C80" s="84"/>
      <c r="D80" s="87" t="str">
        <f aca="false">IF(B80="","",B80*C80)</f>
        <v/>
      </c>
      <c r="E80" s="88"/>
      <c r="F80" s="89"/>
      <c r="G80" s="87" t="str">
        <f aca="false">IF(B80="","",IF(E80&lt;12.5,(0.353*$I$46)*(12.006+EXP(2.46-0.073*E80+0.125*B80+0.389*F80)),(0.361*$I$46)*(-2.261+EXP(2.69-0.065*E80+0.111*B80+0.361*F80))))</f>
        <v/>
      </c>
      <c r="H80" s="90" t="str">
        <f aca="false">IF(D80="","",IF(D80&gt;=G80,"YES","NO"))</f>
        <v/>
      </c>
      <c r="I80" s="90"/>
    </row>
    <row r="81" customFormat="false" ht="24" hidden="false" customHeight="true" outlineLevel="0" collapsed="false">
      <c r="A81" s="91" t="s">
        <v>55</v>
      </c>
      <c r="B81" s="92"/>
      <c r="C81" s="92"/>
      <c r="D81" s="93"/>
      <c r="E81" s="94"/>
      <c r="F81" s="95"/>
      <c r="G81" s="94"/>
      <c r="H81" s="96" t="s">
        <v>56</v>
      </c>
      <c r="I81" s="96"/>
    </row>
    <row r="82" customFormat="false" ht="24" hidden="false" customHeight="true" outlineLevel="0" collapsed="false">
      <c r="A82" s="97" t="s">
        <v>57</v>
      </c>
      <c r="B82" s="97"/>
      <c r="C82" s="97"/>
      <c r="D82" s="97"/>
      <c r="E82" s="97"/>
      <c r="F82" s="97"/>
      <c r="G82" s="97"/>
      <c r="H82" s="97"/>
      <c r="I82" s="97"/>
    </row>
    <row r="83" customFormat="false" ht="24" hidden="false" customHeight="true" outlineLevel="0" collapsed="false">
      <c r="A83" s="98" t="s">
        <v>58</v>
      </c>
      <c r="B83" s="98"/>
      <c r="C83" s="98"/>
      <c r="D83" s="98"/>
      <c r="E83" s="98"/>
      <c r="F83" s="98"/>
      <c r="G83" s="98"/>
      <c r="H83" s="98"/>
    </row>
  </sheetData>
  <sheetProtection sheet="true" password="ccc7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Amber Tomaszewski</cp:lastModifiedBy>
  <cp:lastPrinted>2021-06-03T17:16:26Z</cp:lastPrinted>
  <dcterms:modified xsi:type="dcterms:W3CDTF">2025-07-09T16:36:21Z</dcterms:modified>
  <cp:revision>0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23" name="WorkflowChangePath">
    <vt:lpwstr>54efda32-8423-4312-843f-d4f360edaf80,12;</vt:lpwstr>
  </property>
</Properties>
</file>