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10/1/2024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79" activeCellId="0" sqref="F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36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15</v>
      </c>
      <c r="G5" s="26"/>
      <c r="H5" s="27" t="n">
        <f aca="false">MAX(D5:G5)</f>
        <v>0.15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6</v>
      </c>
      <c r="G6" s="31"/>
      <c r="H6" s="32" t="n">
        <f aca="false">MAX(D6:G6)</f>
        <v>0.26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2</v>
      </c>
      <c r="G7" s="38"/>
      <c r="H7" s="32" t="n">
        <f aca="false">MAX(D7:G7)</f>
        <v>0.22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9</v>
      </c>
      <c r="G8" s="31"/>
      <c r="H8" s="32" t="n">
        <f aca="false">MAX(D8:G8)</f>
        <v>0.29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34</v>
      </c>
      <c r="G9" s="38"/>
      <c r="H9" s="32" t="n">
        <f aca="false">MAX(D9:G9)</f>
        <v>0.34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2</v>
      </c>
      <c r="G10" s="31"/>
      <c r="H10" s="32" t="n">
        <f aca="false">MAX(D10:G10)</f>
        <v>0.22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3</v>
      </c>
      <c r="G11" s="38"/>
      <c r="H11" s="32" t="n">
        <f aca="false">MAX(D11:G11)</f>
        <v>0.23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1</v>
      </c>
      <c r="G12" s="31"/>
      <c r="H12" s="32" t="n">
        <f aca="false">MAX(D12:G12)</f>
        <v>0.21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2</v>
      </c>
      <c r="G13" s="38"/>
      <c r="H13" s="32" t="n">
        <f aca="false">MAX(D13:G13)</f>
        <v>0.22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18</v>
      </c>
      <c r="G14" s="31"/>
      <c r="H14" s="32" t="n">
        <f aca="false">MAX(D14:G14)</f>
        <v>0.18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34</v>
      </c>
      <c r="G15" s="38"/>
      <c r="H15" s="32" t="n">
        <f aca="false">MAX(D15:G15)</f>
        <v>0.34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6</v>
      </c>
      <c r="G16" s="31"/>
      <c r="H16" s="32" t="n">
        <f aca="false">MAX(D16:G16)</f>
        <v>0.26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7</v>
      </c>
      <c r="G17" s="38"/>
      <c r="H17" s="32" t="n">
        <f aca="false">MAX(D17:G17)</f>
        <v>0.27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2</v>
      </c>
      <c r="G18" s="31"/>
      <c r="H18" s="32" t="n">
        <f aca="false">MAX(D18:G18)</f>
        <v>0.22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19</v>
      </c>
      <c r="G19" s="38"/>
      <c r="H19" s="32" t="n">
        <f aca="false">MAX(D19:G19)</f>
        <v>0.19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19</v>
      </c>
      <c r="G20" s="31"/>
      <c r="H20" s="32" t="n">
        <f aca="false">MAX(D20:G20)</f>
        <v>0.19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21</v>
      </c>
      <c r="G21" s="38"/>
      <c r="H21" s="32" t="n">
        <f aca="false">MAX(D21:G21)</f>
        <v>0.21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41</v>
      </c>
      <c r="G22" s="31"/>
      <c r="H22" s="32" t="n">
        <f aca="false">MAX(D22:G22)</f>
        <v>0.41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7</v>
      </c>
      <c r="G23" s="38"/>
      <c r="H23" s="32" t="n">
        <f aca="false">MAX(D23:G23)</f>
        <v>0.27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6</v>
      </c>
      <c r="G24" s="31"/>
      <c r="H24" s="32" t="n">
        <f aca="false">MAX(D24:G24)</f>
        <v>0.26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2</v>
      </c>
      <c r="G25" s="38"/>
      <c r="H25" s="32" t="n">
        <f aca="false">MAX(D25:G25)</f>
        <v>0.22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31</v>
      </c>
      <c r="G26" s="31"/>
      <c r="H26" s="32" t="n">
        <f aca="false">MAX(D26:G26)</f>
        <v>0.31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1</v>
      </c>
      <c r="G27" s="38"/>
      <c r="H27" s="32" t="n">
        <f aca="false">MAX(D27:G27)</f>
        <v>0.31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16</v>
      </c>
      <c r="G28" s="31"/>
      <c r="H28" s="32" t="n">
        <f aca="false">MAX(D28:G28)</f>
        <v>0.16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24</v>
      </c>
      <c r="G29" s="38"/>
      <c r="H29" s="32" t="n">
        <f aca="false">MAX(D29:G29)</f>
        <v>0.24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</v>
      </c>
      <c r="G30" s="31"/>
      <c r="H30" s="32" t="n">
        <f aca="false">MAX(D30:G30)</f>
        <v>0.2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2</v>
      </c>
      <c r="G31" s="38"/>
      <c r="H31" s="32" t="n">
        <f aca="false">MAX(D31:G31)</f>
        <v>0.22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1</v>
      </c>
      <c r="G32" s="31"/>
      <c r="H32" s="32" t="n">
        <f aca="false">MAX(D32:G32)</f>
        <v>0.21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19</v>
      </c>
      <c r="G33" s="38"/>
      <c r="H33" s="32" t="n">
        <f aca="false">MAX(D33:G33)</f>
        <v>0.1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17</v>
      </c>
      <c r="G34" s="38"/>
      <c r="H34" s="32" t="n">
        <f aca="false">MAX(D34:G34)</f>
        <v>0.17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</v>
      </c>
      <c r="G35" s="44"/>
      <c r="H35" s="32" t="n">
        <f aca="false">MAX(D35:G35)</f>
        <v>0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3.2</v>
      </c>
      <c r="C51" s="91" t="n">
        <v>50</v>
      </c>
      <c r="D51" s="92" t="n">
        <f aca="false">B51*C51</f>
        <v>160</v>
      </c>
      <c r="E51" s="93" t="n">
        <v>17.2</v>
      </c>
      <c r="F51" s="94" t="n">
        <v>8.1</v>
      </c>
      <c r="G51" s="95" t="n">
        <f aca="false">IF(E51&lt;12.5,(0.353*$I$47)*(12.006+EXP(2.46-0.073*E51+0.125*B51+0.389*F51)),(0.361*$I$47)*(-2.261+EXP(2.69-0.065*E51+0.111*B51+0.361*F51)))</f>
        <v>45.3580472828294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6</v>
      </c>
      <c r="C52" s="91" t="n">
        <v>50</v>
      </c>
      <c r="D52" s="92" t="n">
        <f aca="false">B52*C52</f>
        <v>130</v>
      </c>
      <c r="E52" s="98" t="n">
        <v>17.8</v>
      </c>
      <c r="F52" s="99" t="n">
        <v>8</v>
      </c>
      <c r="G52" s="95" t="n">
        <f aca="false">IF(E52&lt;12.5,(0.353*$I$47)*(12.006+EXP(2.46-0.073*E52+0.125*B52+0.389*F52)),(0.361*$I$47)*(-2.261+EXP(2.69-0.065*E52+0.111*B52+0.361*F52)))</f>
        <v>39.2575760008258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</v>
      </c>
      <c r="C53" s="91" t="n">
        <v>50</v>
      </c>
      <c r="D53" s="92" t="n">
        <f aca="false">B53*C53</f>
        <v>100</v>
      </c>
      <c r="E53" s="102" t="n">
        <v>16.8</v>
      </c>
      <c r="F53" s="103" t="n">
        <v>8.2</v>
      </c>
      <c r="G53" s="95" t="n">
        <f aca="false">IF(E53&lt;12.5,(0.353*$I$47)*(12.006+EXP(2.46-0.073*E53+0.125*B53+0.389*F53)),(0.361*$I$47)*(-2.261+EXP(2.69-0.065*E53+0.111*B53+0.361*F53)))</f>
        <v>42.1890495602417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2</v>
      </c>
      <c r="C54" s="91" t="n">
        <v>50</v>
      </c>
      <c r="D54" s="92" t="n">
        <f aca="false">B54*C54</f>
        <v>110</v>
      </c>
      <c r="E54" s="98" t="n">
        <v>18.9</v>
      </c>
      <c r="F54" s="99" t="n">
        <v>8</v>
      </c>
      <c r="G54" s="95" t="n">
        <f aca="false">IF(E54&lt;12.5,(0.353*$I$47)*(12.006+EXP(2.46-0.073*E54+0.125*B54+0.389*F54)),(0.361*$I$47)*(-2.261+EXP(2.69-0.065*E54+0.111*B54+0.361*F54)))</f>
        <v>34.8720709834508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2</v>
      </c>
      <c r="C55" s="91" t="n">
        <v>50</v>
      </c>
      <c r="D55" s="92" t="n">
        <f aca="false">B55*C55</f>
        <v>110</v>
      </c>
      <c r="E55" s="102" t="n">
        <v>19.8</v>
      </c>
      <c r="F55" s="103" t="n">
        <v>8</v>
      </c>
      <c r="G55" s="95" t="n">
        <f aca="false">IF(E55&lt;12.5,(0.353*$I$47)*(12.006+EXP(2.46-0.073*E55+0.125*B55+0.389*F55)),(0.361*$I$47)*(-2.261+EXP(2.69-0.065*E55+0.111*B55+0.361*F55)))</f>
        <v>32.8441994358206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</v>
      </c>
      <c r="C56" s="91" t="n">
        <v>50</v>
      </c>
      <c r="D56" s="92" t="n">
        <f aca="false">B56*C56</f>
        <v>100</v>
      </c>
      <c r="E56" s="98" t="n">
        <v>21.9</v>
      </c>
      <c r="F56" s="99" t="n">
        <v>8.1</v>
      </c>
      <c r="G56" s="95" t="n">
        <f aca="false">IF(E56&lt;12.5,(0.353*$I$47)*(12.006+EXP(2.46-0.073*E56+0.125*B56+0.389*F56)),(0.361*$I$47)*(-2.261+EXP(2.69-0.065*E56+0.111*B56+0.361*F56)))</f>
        <v>28.9603739140715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1</v>
      </c>
      <c r="C57" s="91" t="n">
        <v>50</v>
      </c>
      <c r="D57" s="92" t="n">
        <f aca="false">B57*C57</f>
        <v>105</v>
      </c>
      <c r="E57" s="102" t="n">
        <v>18.8</v>
      </c>
      <c r="F57" s="103" t="n">
        <v>8</v>
      </c>
      <c r="G57" s="95" t="n">
        <f aca="false">IF(E57&lt;12.5,(0.353*$I$47)*(12.006+EXP(2.46-0.073*E57+0.125*B57+0.389*F57)),(0.361*$I$47)*(-2.261+EXP(2.69-0.065*E57+0.111*B57+0.361*F57)))</f>
        <v>34.708281844162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6</v>
      </c>
      <c r="C58" s="91" t="n">
        <v>50</v>
      </c>
      <c r="D58" s="92" t="n">
        <f aca="false">B58*C58</f>
        <v>130</v>
      </c>
      <c r="E58" s="98" t="n">
        <v>18.4</v>
      </c>
      <c r="F58" s="99" t="n">
        <v>8</v>
      </c>
      <c r="G58" s="95" t="n">
        <f aca="false">IF(E58&lt;12.5,(0.353*$I$47)*(12.006+EXP(2.46-0.073*E58+0.125*B58+0.389*F58)),(0.361*$I$47)*(-2.261+EXP(2.69-0.065*E58+0.111*B58+0.361*F58)))</f>
        <v>37.7247816837318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8</v>
      </c>
      <c r="C59" s="91" t="n">
        <v>50</v>
      </c>
      <c r="D59" s="92" t="n">
        <f aca="false">B59*C59</f>
        <v>140</v>
      </c>
      <c r="E59" s="102" t="n">
        <v>18.5</v>
      </c>
      <c r="F59" s="103" t="n">
        <v>8.3</v>
      </c>
      <c r="G59" s="95" t="n">
        <f aca="false">IF(E59&lt;12.5,(0.353*$I$47)*(12.006+EXP(2.46-0.073*E59+0.125*B59+0.389*F59)),(0.361*$I$47)*(-2.261+EXP(2.69-0.065*E59+0.111*B59+0.361*F59)))</f>
        <v>42.8128057222062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5</v>
      </c>
      <c r="C60" s="91" t="n">
        <v>50</v>
      </c>
      <c r="D60" s="92" t="n">
        <f aca="false">B60*C60</f>
        <v>125</v>
      </c>
      <c r="E60" s="98" t="n">
        <v>16.2</v>
      </c>
      <c r="F60" s="99" t="n">
        <v>8.3</v>
      </c>
      <c r="G60" s="95" t="n">
        <f aca="false">IF(E60&lt;12.5,(0.353*$I$47)*(12.006+EXP(2.46-0.073*E60+0.125*B60+0.389*F60)),(0.361*$I$47)*(-2.261+EXP(2.69-0.065*E60+0.111*B60+0.361*F60)))</f>
        <v>48.1887959375815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4</v>
      </c>
      <c r="C61" s="91" t="n">
        <v>50</v>
      </c>
      <c r="D61" s="92" t="n">
        <f aca="false">B61*C61</f>
        <v>120</v>
      </c>
      <c r="E61" s="102" t="n">
        <v>16.7</v>
      </c>
      <c r="F61" s="103" t="n">
        <v>8.2</v>
      </c>
      <c r="G61" s="95" t="n">
        <f aca="false">IF(E61&lt;12.5,(0.353*$I$47)*(12.006+EXP(2.46-0.073*E61+0.125*B61+0.389*F61)),(0.361*$I$47)*(-2.261+EXP(2.69-0.065*E61+0.111*B61+0.361*F61)))</f>
        <v>44.434684425576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2</v>
      </c>
      <c r="C62" s="91" t="n">
        <v>50</v>
      </c>
      <c r="D62" s="92" t="n">
        <f aca="false">B62*C62</f>
        <v>110</v>
      </c>
      <c r="E62" s="98" t="n">
        <v>15.9</v>
      </c>
      <c r="F62" s="99" t="n">
        <v>8.2</v>
      </c>
      <c r="G62" s="95" t="n">
        <f aca="false">IF(E62&lt;12.5,(0.353*$I$47)*(12.006+EXP(2.46-0.073*E62+0.125*B62+0.389*F62)),(0.361*$I$47)*(-2.261+EXP(2.69-0.065*E62+0.111*B62+0.361*F62)))</f>
        <v>45.8034547936721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</v>
      </c>
      <c r="C63" s="91" t="n">
        <v>50</v>
      </c>
      <c r="D63" s="92" t="n">
        <f aca="false">B63*C63</f>
        <v>100</v>
      </c>
      <c r="E63" s="102" t="n">
        <v>13.6</v>
      </c>
      <c r="F63" s="103" t="n">
        <v>8.1</v>
      </c>
      <c r="G63" s="95" t="n">
        <f aca="false">IF(E63&lt;12.5,(0.353*$I$47)*(12.006+EXP(2.46-0.073*E63+0.125*B63+0.389*F63)),(0.361*$I$47)*(-2.261+EXP(2.69-0.065*E63+0.111*B63+0.361*F63)))</f>
        <v>50.2550781704837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7</v>
      </c>
      <c r="C64" s="91" t="n">
        <v>50</v>
      </c>
      <c r="D64" s="92" t="n">
        <f aca="false">B64*C64</f>
        <v>135</v>
      </c>
      <c r="E64" s="98" t="n">
        <v>15.2</v>
      </c>
      <c r="F64" s="99" t="n">
        <v>8.1</v>
      </c>
      <c r="G64" s="95" t="n">
        <f aca="false">IF(E64&lt;12.5,(0.353*$I$47)*(12.006+EXP(2.46-0.073*E64+0.125*B64+0.389*F64)),(0.361*$I$47)*(-2.261+EXP(2.69-0.065*E64+0.111*B64+0.361*F64)))</f>
        <v>48.9294119250536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8</v>
      </c>
      <c r="C65" s="91" t="n">
        <v>50</v>
      </c>
      <c r="D65" s="92" t="n">
        <f aca="false">B65*C65</f>
        <v>140</v>
      </c>
      <c r="E65" s="102" t="n">
        <v>15.5</v>
      </c>
      <c r="F65" s="103" t="n">
        <v>8</v>
      </c>
      <c r="G65" s="95" t="n">
        <f aca="false">IF(E65&lt;12.5,(0.353*$I$47)*(12.006+EXP(2.46-0.073*E65+0.125*B65+0.389*F65)),(0.361*$I$47)*(-2.261+EXP(2.69-0.065*E65+0.111*B65+0.361*F65)))</f>
        <v>46.7642631040276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4</v>
      </c>
      <c r="C66" s="91" t="n">
        <v>50</v>
      </c>
      <c r="D66" s="92" t="n">
        <f aca="false">B66*C66</f>
        <v>120</v>
      </c>
      <c r="E66" s="98" t="n">
        <v>11.5</v>
      </c>
      <c r="F66" s="99" t="n">
        <v>8.1</v>
      </c>
      <c r="G66" s="95" t="n">
        <f aca="false">IF(E66&lt;12.5,(0.353*$I$47)*(12.006+EXP(2.46-0.073*E66+0.125*B66+0.389*F66)),(0.361*$I$47)*(-2.261+EXP(2.69-0.065*E66+0.111*B66+0.361*F66)))</f>
        <v>60.5053745952297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6</v>
      </c>
      <c r="C67" s="91" t="n">
        <v>50</v>
      </c>
      <c r="D67" s="92" t="n">
        <f aca="false">B67*C67</f>
        <v>130</v>
      </c>
      <c r="E67" s="102" t="n">
        <v>13.5</v>
      </c>
      <c r="F67" s="103" t="n">
        <v>8.1</v>
      </c>
      <c r="G67" s="95" t="n">
        <f aca="false">IF(E67&lt;12.5,(0.353*$I$47)*(12.006+EXP(2.46-0.073*E67+0.125*B67+0.389*F67)),(0.361*$I$47)*(-2.261+EXP(2.69-0.065*E67+0.111*B67+0.361*F67)))</f>
        <v>54.1282292479075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7</v>
      </c>
      <c r="C68" s="91" t="n">
        <v>50</v>
      </c>
      <c r="D68" s="92" t="n">
        <f aca="false">B68*C68</f>
        <v>135</v>
      </c>
      <c r="E68" s="98" t="n">
        <v>14.9</v>
      </c>
      <c r="F68" s="99" t="n">
        <v>8.1</v>
      </c>
      <c r="G68" s="95" t="n">
        <f aca="false">IF(E68&lt;12.5,(0.353*$I$47)*(12.006+EXP(2.46-0.073*E68+0.125*B68+0.389*F68)),(0.361*$I$47)*(-2.261+EXP(2.69-0.065*E68+0.111*B68+0.361*F68)))</f>
        <v>49.9089714326964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7</v>
      </c>
      <c r="C69" s="91" t="n">
        <v>50</v>
      </c>
      <c r="D69" s="92" t="n">
        <f aca="false">B69*C69</f>
        <v>135</v>
      </c>
      <c r="E69" s="102" t="n">
        <v>14.6</v>
      </c>
      <c r="F69" s="103" t="n">
        <v>8.1</v>
      </c>
      <c r="G69" s="95" t="n">
        <f aca="false">IF(E69&lt;12.5,(0.353*$I$47)*(12.006+EXP(2.46-0.073*E69+0.125*B69+0.389*F69)),(0.361*$I$47)*(-2.261+EXP(2.69-0.065*E69+0.111*B69+0.361*F69)))</f>
        <v>50.9078198059662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3</v>
      </c>
      <c r="C70" s="91" t="n">
        <v>50</v>
      </c>
      <c r="D70" s="92" t="n">
        <f aca="false">B70*C70</f>
        <v>150</v>
      </c>
      <c r="E70" s="98" t="n">
        <v>13.3</v>
      </c>
      <c r="F70" s="99" t="n">
        <v>8.1</v>
      </c>
      <c r="G70" s="95" t="n">
        <f aca="false">IF(E70&lt;12.5,(0.353*$I$47)*(12.006+EXP(2.46-0.073*E70+0.125*B70+0.389*F70)),(0.361*$I$47)*(-2.261+EXP(2.69-0.065*E70+0.111*B70+0.361*F70)))</f>
        <v>57.3743120625368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6</v>
      </c>
      <c r="C71" s="91" t="n">
        <v>50</v>
      </c>
      <c r="D71" s="92" t="n">
        <f aca="false">B71*C71</f>
        <v>130</v>
      </c>
      <c r="E71" s="102" t="n">
        <v>13.7</v>
      </c>
      <c r="F71" s="103" t="n">
        <v>8.1</v>
      </c>
      <c r="G71" s="95" t="n">
        <f aca="false">IF(E71&lt;12.5,(0.353*$I$47)*(12.006+EXP(2.46-0.073*E71+0.125*B71+0.389*F71)),(0.361*$I$47)*(-2.261+EXP(2.69-0.065*E71+0.111*B71+0.361*F71)))</f>
        <v>53.418574147121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8</v>
      </c>
      <c r="C72" s="91" t="n">
        <v>50</v>
      </c>
      <c r="D72" s="92" t="n">
        <f aca="false">B72*C72</f>
        <v>140</v>
      </c>
      <c r="E72" s="98" t="n">
        <v>14.5</v>
      </c>
      <c r="F72" s="99" t="n">
        <v>8.1</v>
      </c>
      <c r="G72" s="95" t="n">
        <f aca="false">IF(E72&lt;12.5,(0.353*$I$47)*(12.006+EXP(2.46-0.073*E72+0.125*B72+0.389*F72)),(0.361*$I$47)*(-2.261+EXP(2.69-0.065*E72+0.111*B72+0.361*F72)))</f>
        <v>51.8262211490931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8</v>
      </c>
      <c r="C73" s="91" t="n">
        <v>50</v>
      </c>
      <c r="D73" s="92" t="n">
        <f aca="false">B73*C73</f>
        <v>140</v>
      </c>
      <c r="E73" s="102" t="n">
        <v>14.8</v>
      </c>
      <c r="F73" s="103" t="n">
        <v>8.1</v>
      </c>
      <c r="G73" s="95" t="n">
        <f aca="false">IF(E73&lt;12.5,(0.353*$I$47)*(12.006+EXP(2.46-0.073*E73+0.125*B73+0.389*F73)),(0.361*$I$47)*(-2.261+EXP(2.69-0.065*E73+0.111*B73+0.361*F73)))</f>
        <v>50.8096374312273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8</v>
      </c>
      <c r="C74" s="91" t="n">
        <v>50</v>
      </c>
      <c r="D74" s="92" t="n">
        <f aca="false">B74*C74</f>
        <v>140</v>
      </c>
      <c r="E74" s="98" t="n">
        <v>15</v>
      </c>
      <c r="F74" s="99" t="n">
        <v>8.1</v>
      </c>
      <c r="G74" s="95" t="n">
        <f aca="false">IF(E74&lt;12.5,(0.353*$I$47)*(12.006+EXP(2.46-0.073*E74+0.125*B74+0.389*F74)),(0.361*$I$47)*(-2.261+EXP(2.69-0.065*E74+0.111*B74+0.361*F74)))</f>
        <v>50.1428448142679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3.1</v>
      </c>
      <c r="C75" s="91" t="n">
        <v>50</v>
      </c>
      <c r="D75" s="92" t="n">
        <f aca="false">B75*C75</f>
        <v>155</v>
      </c>
      <c r="E75" s="102" t="n">
        <v>16.1</v>
      </c>
      <c r="F75" s="103" t="n">
        <v>8.1</v>
      </c>
      <c r="G75" s="95" t="n">
        <f aca="false">IF(E75&lt;12.5,(0.353*$I$47)*(12.006+EXP(2.46-0.073*E75+0.125*B75+0.389*F75)),(0.361*$I$47)*(-2.261+EXP(2.69-0.065*E75+0.111*B75+0.361*F75)))</f>
        <v>48.2329203058126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5</v>
      </c>
      <c r="C76" s="91" t="n">
        <v>50</v>
      </c>
      <c r="D76" s="92" t="n">
        <f aca="false">B76*C76</f>
        <v>125</v>
      </c>
      <c r="E76" s="98" t="n">
        <v>14.7</v>
      </c>
      <c r="F76" s="99" t="n">
        <v>8.1</v>
      </c>
      <c r="G76" s="95" t="n">
        <f aca="false">IF(E76&lt;12.5,(0.353*$I$47)*(12.006+EXP(2.46-0.073*E76+0.125*B76+0.389*F76)),(0.361*$I$47)*(-2.261+EXP(2.69-0.065*E76+0.111*B76+0.361*F76)))</f>
        <v>49.4444397843898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6</v>
      </c>
      <c r="C77" s="91" t="n">
        <v>50</v>
      </c>
      <c r="D77" s="92" t="n">
        <f aca="false">B77*C77</f>
        <v>130</v>
      </c>
      <c r="E77" s="102" t="n">
        <v>15.6</v>
      </c>
      <c r="F77" s="103" t="n">
        <v>8.1</v>
      </c>
      <c r="G77" s="95" t="n">
        <f aca="false">IF(E77&lt;12.5,(0.353*$I$47)*(12.006+EXP(2.46-0.073*E77+0.125*B77+0.389*F77)),(0.361*$I$47)*(-2.261+EXP(2.69-0.065*E77+0.111*B77+0.361*F77)))</f>
        <v>47.1176646594649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6</v>
      </c>
      <c r="C78" s="91" t="n">
        <v>50</v>
      </c>
      <c r="D78" s="92" t="n">
        <f aca="false">B78*C78</f>
        <v>130</v>
      </c>
      <c r="E78" s="98" t="n">
        <v>13.8</v>
      </c>
      <c r="F78" s="99" t="n">
        <v>8.1</v>
      </c>
      <c r="G78" s="95" t="n">
        <f aca="false">IF(E78&lt;12.5,(0.353*$I$47)*(12.006+EXP(2.46-0.073*E78+0.125*B78+0.389*F78)),(0.361*$I$47)*(-2.261+EXP(2.69-0.065*E78+0.111*B78+0.361*F78)))</f>
        <v>53.067191210369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3</v>
      </c>
      <c r="C79" s="91" t="n">
        <v>50</v>
      </c>
      <c r="D79" s="92" t="n">
        <f aca="false">B79*C79</f>
        <v>115</v>
      </c>
      <c r="E79" s="102" t="n">
        <v>17.6</v>
      </c>
      <c r="F79" s="103" t="n">
        <v>8</v>
      </c>
      <c r="G79" s="95" t="n">
        <f aca="false">IF(E79&lt;12.5,(0.353*$I$47)*(12.006+EXP(2.46-0.073*E79+0.125*B79+0.389*F79)),(0.361*$I$47)*(-2.261+EXP(2.69-0.065*E79+0.111*B79+0.361*F79)))</f>
        <v>38.4522793372133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1</v>
      </c>
      <c r="C80" s="91" t="n">
        <v>50</v>
      </c>
      <c r="D80" s="92" t="n">
        <f aca="false">B80*C80</f>
        <v>105</v>
      </c>
      <c r="E80" s="98" t="n">
        <v>18.9</v>
      </c>
      <c r="F80" s="99" t="n">
        <v>8</v>
      </c>
      <c r="G80" s="95" t="n">
        <f aca="false">IF(E80&lt;12.5,(0.353*$I$47)*(12.006+EXP(2.46-0.073*E80+0.125*B80+0.389*F80)),(0.361*$I$47)*(-2.261+EXP(2.69-0.065*E80+0.111*B80+0.361*F80)))</f>
        <v>34.4781214074503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0</v>
      </c>
      <c r="C81" s="91" t="n">
        <v>50</v>
      </c>
      <c r="D81" s="92" t="n">
        <f aca="false">B81*C81</f>
        <v>0</v>
      </c>
      <c r="E81" s="105" t="n">
        <v>0</v>
      </c>
      <c r="F81" s="106" t="n">
        <v>0</v>
      </c>
      <c r="G81" s="95" t="n">
        <f aca="false">IF(E81&lt;12.5,(0.353*$I$47)*(12.006+EXP(2.46-0.073*E81+0.125*B81+0.389*F81)),(0.361*$I$47)*(-2.261+EXP(2.69-0.065*E81+0.111*B81+0.361*F81)))</f>
        <v>8.36991647361324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4-10-01T15:51:07Z</dcterms:modified>
  <cp:revision>0</cp:revision>
  <dc:subject/>
  <dc:title>CT Calculator2008</dc:title>
</cp:coreProperties>
</file>