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and CTs" sheetId="1" state="visible" r:id="rId2"/>
  </sheets>
  <definedNames>
    <definedName function="false" hidden="false" localSheetId="0" name="_xlnm.Print_Area" vbProcedure="false">'Turbidity and CTs'!$A$1:$I$83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OHA - Drinking Water Program - Surface Water Quality Data Form</t>
  </si>
  <si>
    <t xml:space="preserve">County:</t>
  </si>
  <si>
    <t xml:space="preserve">Yamhill</t>
  </si>
  <si>
    <t xml:space="preserve">Slow Sand, Membrane, Diatomaceous Earth Filtration, or Unfiltered Systems</t>
  </si>
  <si>
    <t xml:space="preserve">Month/Year:</t>
  </si>
  <si>
    <t xml:space="preserve">System Name: </t>
  </si>
  <si>
    <t xml:space="preserve">Camp Yamhill</t>
  </si>
  <si>
    <t xml:space="preserve">ID#: 41 </t>
  </si>
  <si>
    <t xml:space="preserve">91964</t>
  </si>
  <si>
    <t xml:space="preserve">WTP :  TP - </t>
  </si>
  <si>
    <t xml:space="preserve">A</t>
  </si>
  <si>
    <t xml:space="preserve">Day</t>
  </si>
  <si>
    <t xml:space="preserve">12 AM               [NTU]</t>
  </si>
  <si>
    <t xml:space="preserve">4 AM                 [NTU]</t>
  </si>
  <si>
    <t xml:space="preserve">8 AM           [NTU]</t>
  </si>
  <si>
    <t xml:space="preserve">NOON            [NTU]</t>
  </si>
  <si>
    <t xml:space="preserve">4 PM                 [NTU]</t>
  </si>
  <si>
    <t xml:space="preserve">8 PM         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r>
      <rPr>
        <sz val="11"/>
        <rFont val="Arial"/>
        <family val="2"/>
      </rPr>
      <t xml:space="preserve">95% of daily turbidity readings ≤ 1 NTU?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</t>
    </r>
  </si>
  <si>
    <t xml:space="preserve">yes</t>
  </si>
  <si>
    <t xml:space="preserve">CT's met everyday? (see back)</t>
  </si>
  <si>
    <t xml:space="preserve">All Cl2 residual at entry point 
 ≥ 0.2 mg/l?</t>
  </si>
  <si>
    <t xml:space="preserve">All daily turbidity readings ≤ 5 NTU?</t>
  </si>
  <si>
    <t xml:space="preserve">Yes</t>
  </si>
  <si>
    <t xml:space="preserve">Notes:  </t>
  </si>
  <si>
    <t xml:space="preserve">PRINTED NAME: Melvin S King</t>
  </si>
  <si>
    <t xml:space="preserve">SIGNATURE:</t>
  </si>
  <si>
    <t xml:space="preserve">DATE 12/02/2024</t>
  </si>
  <si>
    <t xml:space="preserve">PHONE #: (503)662-3710</t>
  </si>
  <si>
    <t xml:space="preserve">CERT #:</t>
  </si>
  <si>
    <r>
      <rPr>
        <b val="true"/>
        <vertAlign val="superscript"/>
        <sz val="10"/>
        <rFont val="Arial"/>
        <family val="2"/>
      </rPr>
      <t xml:space="preserve">      1  </t>
    </r>
    <r>
      <rPr>
        <sz val="10"/>
        <rFont val="Arial"/>
        <family val="2"/>
      </rPr>
      <t xml:space="preserve">Including continuous NTU data, if applicable, for optimization recording purposes.  Compliance values in columns 12 AM through 8 PM may not </t>
    </r>
    <r>
      <rPr>
        <b val="true"/>
        <vertAlign val="superscript"/>
        <sz val="10"/>
        <rFont val="Arial"/>
        <family val="2"/>
      </rPr>
      <t xml:space="preserve">                  </t>
    </r>
    <r>
      <rPr>
        <vertAlign val="superscript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    correspond to continuous readings' maximum. 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Filtered systems only.</t>
    </r>
  </si>
  <si>
    <t xml:space="preserve">PAGE 1 of 2</t>
  </si>
  <si>
    <t xml:space="preserve">OHA - Drinking Water Program - Surface Water Quality Data Form </t>
  </si>
  <si>
    <t xml:space="preserve">WTP- : A</t>
  </si>
  <si>
    <t xml:space="preserve">Month/Year: </t>
  </si>
  <si>
    <r>
      <rPr>
        <b val="true"/>
        <sz val="10"/>
        <rFont val="Arial"/>
        <family val="2"/>
      </rPr>
      <t xml:space="preserve"> 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 1.0</t>
    </r>
  </si>
  <si>
    <t xml:space="preserve">Date / Time</t>
  </si>
  <si>
    <r>
      <rPr>
        <sz val="10"/>
        <rFont val="Arial"/>
        <family val="2"/>
      </rPr>
      <t xml:space="preserve">Minimum C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Residual at 1st User
 (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)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Contact Time         (</t>
    </r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0"/>
        <rFont val="Arial"/>
        <family val="2"/>
      </rPr>
      <t xml:space="preserve">CT Met? </t>
    </r>
    <r>
      <rPr>
        <vertAlign val="superscript"/>
        <sz val="10"/>
        <rFont val="Arial"/>
        <family val="2"/>
      </rPr>
      <t xml:space="preserve">3</t>
    </r>
  </si>
  <si>
    <t xml:space="preserve">Peak Hourly Demand Flow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If Cl2 at entry point &lt; 0.2 mg/l or CT not met, DWP to be notified by end of next business day. </t>
    </r>
  </si>
  <si>
    <t xml:space="preserve">Revised February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h:mm;@"/>
    <numFmt numFmtId="170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0"/>
      <name val="Arial"/>
      <family val="2"/>
    </font>
    <font>
      <sz val="8"/>
      <name val="Arial"/>
      <family val="2"/>
    </font>
    <font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7920</xdr:colOff>
      <xdr:row>39</xdr:row>
      <xdr:rowOff>37800</xdr:rowOff>
    </xdr:from>
    <xdr:to>
      <xdr:col>7</xdr:col>
      <xdr:colOff>1308600</xdr:colOff>
      <xdr:row>39</xdr:row>
      <xdr:rowOff>274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759280" y="9840960"/>
          <a:ext cx="1512000" cy="23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F82" activeCellId="0" sqref="F8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87"/>
    <col collapsed="false" customWidth="true" hidden="false" outlineLevel="0" max="5" min="2" style="1" width="10.66"/>
    <col collapsed="false" customWidth="true" hidden="false" outlineLevel="0" max="6" min="6" style="1" width="12.43"/>
    <col collapsed="false" customWidth="true" hidden="false" outlineLevel="0" max="7" min="7" style="1" width="10.66"/>
    <col collapsed="false" customWidth="true" hidden="false" outlineLevel="0" max="8" min="8" style="1" width="22.55"/>
    <col collapsed="false" customWidth="true" hidden="false" outlineLevel="0" max="9" min="9" style="1" width="20.66"/>
    <col collapsed="false" customWidth="false" hidden="false" outlineLevel="0" max="257" min="10" style="1" width="9.1"/>
  </cols>
  <sheetData>
    <row r="1" s="5" customFormat="tru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s">
        <v>2</v>
      </c>
    </row>
    <row r="2" s="5" customFormat="true" ht="15.9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8" t="n">
        <v>45597</v>
      </c>
    </row>
    <row r="3" s="5" customFormat="true" ht="15.9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2" t="s">
        <v>8</v>
      </c>
      <c r="G3" s="12"/>
      <c r="H3" s="13" t="s">
        <v>9</v>
      </c>
      <c r="I3" s="14" t="s">
        <v>10</v>
      </c>
    </row>
    <row r="4" s="20" customFormat="true" ht="31.5" hidden="false" customHeight="true" outlineLevel="0" collapsed="false">
      <c r="A4" s="15" t="s">
        <v>11</v>
      </c>
      <c r="B4" s="16" t="s">
        <v>12</v>
      </c>
      <c r="C4" s="17" t="s">
        <v>13</v>
      </c>
      <c r="D4" s="17" t="s">
        <v>14</v>
      </c>
      <c r="E4" s="17" t="s">
        <v>15</v>
      </c>
      <c r="F4" s="17" t="s">
        <v>16</v>
      </c>
      <c r="G4" s="18" t="s">
        <v>17</v>
      </c>
      <c r="H4" s="19" t="s">
        <v>18</v>
      </c>
      <c r="I4" s="19"/>
    </row>
    <row r="5" customFormat="false" ht="18.9" hidden="false" customHeight="true" outlineLevel="0" collapsed="false">
      <c r="A5" s="21" t="n">
        <v>1</v>
      </c>
      <c r="B5" s="22"/>
      <c r="C5" s="23"/>
      <c r="D5" s="24"/>
      <c r="E5" s="25"/>
      <c r="F5" s="25" t="n">
        <v>0.26</v>
      </c>
      <c r="G5" s="26"/>
      <c r="H5" s="27" t="n">
        <f aca="false">MAX(D5:G5)</f>
        <v>0.26</v>
      </c>
      <c r="I5" s="27"/>
    </row>
    <row r="6" customFormat="false" ht="18.9" hidden="false" customHeight="true" outlineLevel="0" collapsed="false">
      <c r="A6" s="28" t="n">
        <v>2</v>
      </c>
      <c r="B6" s="22"/>
      <c r="C6" s="23"/>
      <c r="D6" s="29"/>
      <c r="E6" s="30"/>
      <c r="F6" s="30" t="n">
        <v>0.24</v>
      </c>
      <c r="G6" s="31"/>
      <c r="H6" s="32" t="n">
        <f aca="false">MAX(D6:G6)</f>
        <v>0.24</v>
      </c>
      <c r="I6" s="32"/>
    </row>
    <row r="7" customFormat="false" ht="18.9" hidden="false" customHeight="true" outlineLevel="0" collapsed="false">
      <c r="A7" s="33" t="n">
        <v>3</v>
      </c>
      <c r="B7" s="34"/>
      <c r="C7" s="35"/>
      <c r="D7" s="36"/>
      <c r="E7" s="37"/>
      <c r="F7" s="37" t="n">
        <v>0.23</v>
      </c>
      <c r="G7" s="38"/>
      <c r="H7" s="32" t="n">
        <f aca="false">MAX(D7:G7)</f>
        <v>0.23</v>
      </c>
      <c r="I7" s="32"/>
    </row>
    <row r="8" customFormat="false" ht="18.9" hidden="false" customHeight="true" outlineLevel="0" collapsed="false">
      <c r="A8" s="33" t="n">
        <v>4</v>
      </c>
      <c r="B8" s="34"/>
      <c r="C8" s="35"/>
      <c r="D8" s="29"/>
      <c r="E8" s="30"/>
      <c r="F8" s="30" t="n">
        <v>0.21</v>
      </c>
      <c r="G8" s="31"/>
      <c r="H8" s="32" t="n">
        <f aca="false">MAX(D8:G8)</f>
        <v>0.21</v>
      </c>
      <c r="I8" s="32"/>
    </row>
    <row r="9" customFormat="false" ht="18.9" hidden="false" customHeight="true" outlineLevel="0" collapsed="false">
      <c r="A9" s="33" t="n">
        <v>5</v>
      </c>
      <c r="B9" s="34"/>
      <c r="C9" s="35"/>
      <c r="D9" s="37"/>
      <c r="E9" s="37"/>
      <c r="F9" s="37" t="n">
        <v>0.3</v>
      </c>
      <c r="G9" s="38"/>
      <c r="H9" s="32" t="n">
        <f aca="false">MAX(D9:G9)</f>
        <v>0.3</v>
      </c>
      <c r="I9" s="32"/>
    </row>
    <row r="10" customFormat="false" ht="18.9" hidden="false" customHeight="true" outlineLevel="0" collapsed="false">
      <c r="A10" s="33" t="n">
        <v>6</v>
      </c>
      <c r="B10" s="34"/>
      <c r="C10" s="35"/>
      <c r="D10" s="29"/>
      <c r="E10" s="30"/>
      <c r="F10" s="30" t="n">
        <v>0.23</v>
      </c>
      <c r="G10" s="31"/>
      <c r="H10" s="32" t="n">
        <f aca="false">MAX(D10:G10)</f>
        <v>0.23</v>
      </c>
      <c r="I10" s="32"/>
    </row>
    <row r="11" customFormat="false" ht="18.9" hidden="false" customHeight="true" outlineLevel="0" collapsed="false">
      <c r="A11" s="33" t="n">
        <v>7</v>
      </c>
      <c r="B11" s="34"/>
      <c r="C11" s="35"/>
      <c r="D11" s="37"/>
      <c r="E11" s="37"/>
      <c r="F11" s="37" t="n">
        <v>0.26</v>
      </c>
      <c r="G11" s="38"/>
      <c r="H11" s="32" t="n">
        <f aca="false">MAX(D11:G11)</f>
        <v>0.26</v>
      </c>
      <c r="I11" s="32"/>
    </row>
    <row r="12" customFormat="false" ht="18.9" hidden="false" customHeight="true" outlineLevel="0" collapsed="false">
      <c r="A12" s="33" t="n">
        <v>8</v>
      </c>
      <c r="B12" s="34"/>
      <c r="C12" s="35"/>
      <c r="D12" s="29"/>
      <c r="E12" s="30"/>
      <c r="F12" s="30" t="n">
        <v>0.21</v>
      </c>
      <c r="G12" s="31"/>
      <c r="H12" s="32" t="n">
        <f aca="false">MAX(D12:G12)</f>
        <v>0.21</v>
      </c>
      <c r="I12" s="32"/>
    </row>
    <row r="13" customFormat="false" ht="18.9" hidden="false" customHeight="true" outlineLevel="0" collapsed="false">
      <c r="A13" s="33" t="n">
        <v>9</v>
      </c>
      <c r="B13" s="34"/>
      <c r="C13" s="35"/>
      <c r="D13" s="37"/>
      <c r="E13" s="37"/>
      <c r="F13" s="37" t="n">
        <v>0.24</v>
      </c>
      <c r="G13" s="38"/>
      <c r="H13" s="32" t="n">
        <f aca="false">MAX(D13:G13)</f>
        <v>0.24</v>
      </c>
      <c r="I13" s="32"/>
    </row>
    <row r="14" customFormat="false" ht="18.9" hidden="false" customHeight="true" outlineLevel="0" collapsed="false">
      <c r="A14" s="33" t="n">
        <v>10</v>
      </c>
      <c r="B14" s="34"/>
      <c r="C14" s="35"/>
      <c r="D14" s="29"/>
      <c r="E14" s="30"/>
      <c r="F14" s="30" t="n">
        <v>0.24</v>
      </c>
      <c r="G14" s="31"/>
      <c r="H14" s="32" t="n">
        <f aca="false">MAX(D14:G14)</f>
        <v>0.24</v>
      </c>
      <c r="I14" s="32"/>
    </row>
    <row r="15" customFormat="false" ht="18.9" hidden="false" customHeight="true" outlineLevel="0" collapsed="false">
      <c r="A15" s="33" t="n">
        <v>11</v>
      </c>
      <c r="B15" s="34"/>
      <c r="C15" s="35"/>
      <c r="D15" s="37"/>
      <c r="E15" s="37"/>
      <c r="F15" s="37" t="n">
        <v>0.25</v>
      </c>
      <c r="G15" s="38"/>
      <c r="H15" s="32" t="n">
        <f aca="false">MAX(D15:G15)</f>
        <v>0.25</v>
      </c>
      <c r="I15" s="32"/>
    </row>
    <row r="16" customFormat="false" ht="18.9" hidden="false" customHeight="true" outlineLevel="0" collapsed="false">
      <c r="A16" s="33" t="n">
        <v>12</v>
      </c>
      <c r="B16" s="34"/>
      <c r="C16" s="35"/>
      <c r="D16" s="29"/>
      <c r="E16" s="30"/>
      <c r="F16" s="30" t="n">
        <v>0.18</v>
      </c>
      <c r="G16" s="31"/>
      <c r="H16" s="32" t="n">
        <f aca="false">MAX(D16:G16)</f>
        <v>0.18</v>
      </c>
      <c r="I16" s="32"/>
    </row>
    <row r="17" customFormat="false" ht="18.9" hidden="false" customHeight="true" outlineLevel="0" collapsed="false">
      <c r="A17" s="33" t="n">
        <v>13</v>
      </c>
      <c r="B17" s="34"/>
      <c r="C17" s="35"/>
      <c r="D17" s="37"/>
      <c r="E17" s="37"/>
      <c r="F17" s="37" t="n">
        <v>0.2</v>
      </c>
      <c r="G17" s="38"/>
      <c r="H17" s="32" t="n">
        <f aca="false">MAX(D17:G17)</f>
        <v>0.2</v>
      </c>
      <c r="I17" s="32"/>
    </row>
    <row r="18" customFormat="false" ht="18.9" hidden="false" customHeight="true" outlineLevel="0" collapsed="false">
      <c r="A18" s="33" t="n">
        <v>14</v>
      </c>
      <c r="B18" s="34"/>
      <c r="C18" s="35"/>
      <c r="D18" s="29"/>
      <c r="E18" s="30"/>
      <c r="F18" s="30" t="n">
        <v>0.22</v>
      </c>
      <c r="G18" s="31"/>
      <c r="H18" s="32" t="n">
        <f aca="false">MAX(D18:G18)</f>
        <v>0.22</v>
      </c>
      <c r="I18" s="32"/>
    </row>
    <row r="19" customFormat="false" ht="18.9" hidden="false" customHeight="true" outlineLevel="0" collapsed="false">
      <c r="A19" s="33" t="n">
        <v>15</v>
      </c>
      <c r="B19" s="34"/>
      <c r="C19" s="35"/>
      <c r="D19" s="37"/>
      <c r="E19" s="37"/>
      <c r="F19" s="37" t="n">
        <v>0.21</v>
      </c>
      <c r="G19" s="38"/>
      <c r="H19" s="32" t="n">
        <f aca="false">MAX(D19:G19)</f>
        <v>0.21</v>
      </c>
      <c r="I19" s="32"/>
    </row>
    <row r="20" customFormat="false" ht="18.9" hidden="false" customHeight="true" outlineLevel="0" collapsed="false">
      <c r="A20" s="33" t="n">
        <v>16</v>
      </c>
      <c r="B20" s="34"/>
      <c r="C20" s="35"/>
      <c r="D20" s="29"/>
      <c r="E20" s="30"/>
      <c r="F20" s="30" t="n">
        <v>0.25</v>
      </c>
      <c r="G20" s="31"/>
      <c r="H20" s="32" t="n">
        <f aca="false">MAX(D20:G20)</f>
        <v>0.25</v>
      </c>
      <c r="I20" s="32"/>
    </row>
    <row r="21" customFormat="false" ht="18.9" hidden="false" customHeight="true" outlineLevel="0" collapsed="false">
      <c r="A21" s="33" t="n">
        <v>17</v>
      </c>
      <c r="B21" s="34"/>
      <c r="C21" s="35"/>
      <c r="D21" s="37"/>
      <c r="E21" s="37"/>
      <c r="F21" s="37" t="n">
        <v>0.26</v>
      </c>
      <c r="G21" s="38"/>
      <c r="H21" s="32" t="n">
        <f aca="false">MAX(D21:G21)</f>
        <v>0.26</v>
      </c>
      <c r="I21" s="32"/>
    </row>
    <row r="22" customFormat="false" ht="18.9" hidden="false" customHeight="true" outlineLevel="0" collapsed="false">
      <c r="A22" s="33" t="n">
        <v>18</v>
      </c>
      <c r="B22" s="34"/>
      <c r="C22" s="35"/>
      <c r="D22" s="29"/>
      <c r="E22" s="30"/>
      <c r="F22" s="30" t="n">
        <v>0.25</v>
      </c>
      <c r="G22" s="31"/>
      <c r="H22" s="32" t="n">
        <f aca="false">MAX(D22:G22)</f>
        <v>0.25</v>
      </c>
      <c r="I22" s="32"/>
    </row>
    <row r="23" customFormat="false" ht="18.9" hidden="false" customHeight="true" outlineLevel="0" collapsed="false">
      <c r="A23" s="33" t="n">
        <v>19</v>
      </c>
      <c r="B23" s="34"/>
      <c r="C23" s="35"/>
      <c r="D23" s="37"/>
      <c r="E23" s="37"/>
      <c r="F23" s="37" t="n">
        <v>0.26</v>
      </c>
      <c r="G23" s="38"/>
      <c r="H23" s="32" t="n">
        <f aca="false">MAX(D23:G23)</f>
        <v>0.26</v>
      </c>
      <c r="I23" s="32"/>
    </row>
    <row r="24" customFormat="false" ht="18.9" hidden="false" customHeight="true" outlineLevel="0" collapsed="false">
      <c r="A24" s="33" t="n">
        <v>20</v>
      </c>
      <c r="B24" s="34"/>
      <c r="C24" s="35"/>
      <c r="D24" s="29"/>
      <c r="E24" s="30"/>
      <c r="F24" s="30" t="n">
        <v>0.29</v>
      </c>
      <c r="G24" s="31"/>
      <c r="H24" s="32" t="n">
        <f aca="false">MAX(D24:G24)</f>
        <v>0.29</v>
      </c>
      <c r="I24" s="32"/>
    </row>
    <row r="25" customFormat="false" ht="18.9" hidden="false" customHeight="true" outlineLevel="0" collapsed="false">
      <c r="A25" s="33" t="n">
        <v>21</v>
      </c>
      <c r="B25" s="34"/>
      <c r="C25" s="35"/>
      <c r="D25" s="37"/>
      <c r="E25" s="37"/>
      <c r="F25" s="37" t="n">
        <v>0.32</v>
      </c>
      <c r="G25" s="38"/>
      <c r="H25" s="32" t="n">
        <f aca="false">MAX(D25:G25)</f>
        <v>0.32</v>
      </c>
      <c r="I25" s="32"/>
    </row>
    <row r="26" customFormat="false" ht="18.9" hidden="false" customHeight="true" outlineLevel="0" collapsed="false">
      <c r="A26" s="33" t="n">
        <v>22</v>
      </c>
      <c r="B26" s="34"/>
      <c r="C26" s="35"/>
      <c r="D26" s="29"/>
      <c r="E26" s="30"/>
      <c r="F26" s="30" t="n">
        <v>0.39</v>
      </c>
      <c r="G26" s="31"/>
      <c r="H26" s="32" t="n">
        <f aca="false">MAX(D26:G26)</f>
        <v>0.39</v>
      </c>
      <c r="I26" s="32"/>
    </row>
    <row r="27" customFormat="false" ht="18.9" hidden="false" customHeight="true" outlineLevel="0" collapsed="false">
      <c r="A27" s="33" t="n">
        <v>23</v>
      </c>
      <c r="B27" s="34"/>
      <c r="C27" s="35"/>
      <c r="D27" s="37"/>
      <c r="E27" s="37"/>
      <c r="F27" s="37" t="n">
        <v>0.38</v>
      </c>
      <c r="G27" s="38"/>
      <c r="H27" s="32" t="n">
        <f aca="false">MAX(D27:G27)</f>
        <v>0.38</v>
      </c>
      <c r="I27" s="32"/>
    </row>
    <row r="28" customFormat="false" ht="18.9" hidden="false" customHeight="true" outlineLevel="0" collapsed="false">
      <c r="A28" s="33" t="n">
        <v>24</v>
      </c>
      <c r="B28" s="34"/>
      <c r="C28" s="35"/>
      <c r="D28" s="29"/>
      <c r="E28" s="30"/>
      <c r="F28" s="30" t="n">
        <v>0.4</v>
      </c>
      <c r="G28" s="31"/>
      <c r="H28" s="32" t="n">
        <f aca="false">MAX(D28:G28)</f>
        <v>0.4</v>
      </c>
      <c r="I28" s="32"/>
    </row>
    <row r="29" customFormat="false" ht="18.9" hidden="false" customHeight="true" outlineLevel="0" collapsed="false">
      <c r="A29" s="33" t="n">
        <v>25</v>
      </c>
      <c r="B29" s="34"/>
      <c r="C29" s="35"/>
      <c r="D29" s="37"/>
      <c r="E29" s="37"/>
      <c r="F29" s="37" t="n">
        <v>0.38</v>
      </c>
      <c r="G29" s="38"/>
      <c r="H29" s="32" t="n">
        <f aca="false">MAX(D29:G29)</f>
        <v>0.38</v>
      </c>
      <c r="I29" s="32"/>
    </row>
    <row r="30" customFormat="false" ht="18.9" hidden="false" customHeight="true" outlineLevel="0" collapsed="false">
      <c r="A30" s="33" t="n">
        <v>26</v>
      </c>
      <c r="B30" s="34"/>
      <c r="C30" s="35"/>
      <c r="D30" s="29"/>
      <c r="E30" s="30"/>
      <c r="F30" s="30" t="n">
        <v>0.36</v>
      </c>
      <c r="G30" s="31"/>
      <c r="H30" s="32" t="n">
        <f aca="false">MAX(D30:G30)</f>
        <v>0.36</v>
      </c>
      <c r="I30" s="32"/>
    </row>
    <row r="31" customFormat="false" ht="18.9" hidden="false" customHeight="true" outlineLevel="0" collapsed="false">
      <c r="A31" s="33" t="n">
        <v>27</v>
      </c>
      <c r="B31" s="34"/>
      <c r="C31" s="35"/>
      <c r="D31" s="37"/>
      <c r="E31" s="37"/>
      <c r="F31" s="37" t="n">
        <v>0.37</v>
      </c>
      <c r="G31" s="38"/>
      <c r="H31" s="32" t="n">
        <f aca="false">MAX(D31:G31)</f>
        <v>0.37</v>
      </c>
      <c r="I31" s="32"/>
    </row>
    <row r="32" customFormat="false" ht="18.9" hidden="false" customHeight="true" outlineLevel="0" collapsed="false">
      <c r="A32" s="33" t="n">
        <v>28</v>
      </c>
      <c r="B32" s="34"/>
      <c r="C32" s="35"/>
      <c r="D32" s="29"/>
      <c r="E32" s="30"/>
      <c r="F32" s="30" t="n">
        <v>0.37</v>
      </c>
      <c r="G32" s="31"/>
      <c r="H32" s="32" t="n">
        <f aca="false">MAX(D32:G32)</f>
        <v>0.37</v>
      </c>
      <c r="I32" s="32"/>
    </row>
    <row r="33" customFormat="false" ht="18.9" hidden="false" customHeight="true" outlineLevel="0" collapsed="false">
      <c r="A33" s="33" t="n">
        <v>29</v>
      </c>
      <c r="B33" s="34"/>
      <c r="C33" s="35"/>
      <c r="D33" s="37"/>
      <c r="E33" s="37"/>
      <c r="F33" s="37" t="n">
        <v>0.39</v>
      </c>
      <c r="G33" s="38"/>
      <c r="H33" s="32" t="n">
        <f aca="false">MAX(D33:G33)</f>
        <v>0.39</v>
      </c>
      <c r="I33" s="32"/>
    </row>
    <row r="34" customFormat="false" ht="18.9" hidden="false" customHeight="true" outlineLevel="0" collapsed="false">
      <c r="A34" s="33" t="n">
        <v>30</v>
      </c>
      <c r="B34" s="34"/>
      <c r="C34" s="35"/>
      <c r="D34" s="37"/>
      <c r="E34" s="37"/>
      <c r="F34" s="37" t="n">
        <v>0.29</v>
      </c>
      <c r="G34" s="38"/>
      <c r="H34" s="32" t="n">
        <f aca="false">MAX(D34:G34)</f>
        <v>0.29</v>
      </c>
      <c r="I34" s="32"/>
    </row>
    <row r="35" customFormat="false" ht="18.9" hidden="false" customHeight="true" outlineLevel="0" collapsed="false">
      <c r="A35" s="39" t="n">
        <v>31</v>
      </c>
      <c r="B35" s="40"/>
      <c r="C35" s="41"/>
      <c r="D35" s="42"/>
      <c r="E35" s="43"/>
      <c r="F35" s="43" t="n">
        <v>0</v>
      </c>
      <c r="G35" s="44"/>
      <c r="H35" s="32" t="n">
        <f aca="false">MAX(D35:G35)</f>
        <v>0</v>
      </c>
      <c r="I35" s="32"/>
    </row>
    <row r="36" s="20" customFormat="true" ht="24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</row>
    <row r="37" s="50" customFormat="true" ht="36.45" hidden="false" customHeight="true" outlineLevel="0" collapsed="false">
      <c r="A37" s="46" t="s">
        <v>19</v>
      </c>
      <c r="B37" s="46"/>
      <c r="C37" s="46"/>
      <c r="D37" s="46"/>
      <c r="E37" s="47" t="s">
        <v>20</v>
      </c>
      <c r="F37" s="48" t="s">
        <v>21</v>
      </c>
      <c r="G37" s="48"/>
      <c r="H37" s="49" t="s">
        <v>22</v>
      </c>
      <c r="I37" s="49"/>
    </row>
    <row r="38" s="50" customFormat="true" ht="23.85" hidden="false" customHeight="true" outlineLevel="0" collapsed="false">
      <c r="A38" s="51" t="s">
        <v>23</v>
      </c>
      <c r="B38" s="51"/>
      <c r="C38" s="51"/>
      <c r="D38" s="51"/>
      <c r="E38" s="52" t="s">
        <v>24</v>
      </c>
      <c r="F38" s="53" t="s">
        <v>24</v>
      </c>
      <c r="G38" s="53"/>
      <c r="H38" s="54" t="s">
        <v>24</v>
      </c>
      <c r="I38" s="54"/>
    </row>
    <row r="39" s="20" customFormat="true" ht="22.5" hidden="false" customHeight="true" outlineLevel="0" collapsed="false">
      <c r="A39" s="55" t="s">
        <v>25</v>
      </c>
      <c r="B39" s="55"/>
      <c r="C39" s="55"/>
      <c r="D39" s="55"/>
      <c r="E39" s="55"/>
      <c r="F39" s="56" t="s">
        <v>26</v>
      </c>
      <c r="G39" s="56"/>
      <c r="H39" s="56"/>
      <c r="I39" s="56"/>
    </row>
    <row r="40" s="20" customFormat="true" ht="22.5" hidden="false" customHeight="true" outlineLevel="0" collapsed="false">
      <c r="A40" s="55"/>
      <c r="B40" s="55"/>
      <c r="C40" s="55"/>
      <c r="D40" s="55"/>
      <c r="E40" s="55"/>
      <c r="F40" s="56" t="s">
        <v>27</v>
      </c>
      <c r="G40" s="56"/>
      <c r="H40" s="56"/>
      <c r="I40" s="57" t="s">
        <v>28</v>
      </c>
    </row>
    <row r="41" s="20" customFormat="true" ht="22.5" hidden="false" customHeight="true" outlineLevel="0" collapsed="false">
      <c r="A41" s="55"/>
      <c r="B41" s="55"/>
      <c r="C41" s="55"/>
      <c r="D41" s="55"/>
      <c r="E41" s="55"/>
      <c r="F41" s="56" t="s">
        <v>29</v>
      </c>
      <c r="G41" s="56"/>
      <c r="H41" s="56"/>
      <c r="I41" s="57" t="s">
        <v>30</v>
      </c>
    </row>
    <row r="42" s="59" customFormat="true" ht="16.2" hidden="false" customHeight="true" outlineLevel="0" collapsed="false">
      <c r="A42" s="58" t="s">
        <v>31</v>
      </c>
      <c r="B42" s="58"/>
      <c r="C42" s="58"/>
      <c r="D42" s="58"/>
      <c r="E42" s="58"/>
      <c r="F42" s="58"/>
      <c r="G42" s="58"/>
      <c r="H42" s="58"/>
      <c r="I42" s="58"/>
    </row>
    <row r="43" s="59" customFormat="true" ht="15.6" hidden="false" customHeight="false" outlineLevel="0" collapsed="false">
      <c r="A43" s="60" t="s">
        <v>32</v>
      </c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true" outlineLevel="0" collapsed="false">
      <c r="A44" s="61" t="s">
        <v>33</v>
      </c>
      <c r="B44" s="61"/>
      <c r="C44" s="61"/>
      <c r="D44" s="61"/>
      <c r="E44" s="61"/>
      <c r="F44" s="61"/>
      <c r="G44" s="61"/>
      <c r="H44" s="61"/>
      <c r="I44" s="61"/>
    </row>
    <row r="46" customFormat="false" ht="15.6" hidden="false" customHeight="true" outlineLevel="0" collapsed="false">
      <c r="A46" s="62" t="s">
        <v>34</v>
      </c>
      <c r="B46" s="62"/>
      <c r="C46" s="62"/>
      <c r="D46" s="62"/>
      <c r="E46" s="62"/>
      <c r="F46" s="62"/>
      <c r="G46" s="62"/>
      <c r="H46" s="63" t="s">
        <v>35</v>
      </c>
      <c r="I46" s="64"/>
    </row>
    <row r="47" customFormat="false" ht="26.25" hidden="false" customHeight="true" outlineLevel="0" collapsed="false">
      <c r="A47" s="65" t="s">
        <v>5</v>
      </c>
      <c r="B47" s="66" t="s">
        <v>6</v>
      </c>
      <c r="C47" s="66"/>
      <c r="D47" s="67" t="s">
        <v>7</v>
      </c>
      <c r="E47" s="68" t="n">
        <v>91964</v>
      </c>
      <c r="F47" s="69" t="s">
        <v>36</v>
      </c>
      <c r="G47" s="68"/>
      <c r="H47" s="70" t="s">
        <v>37</v>
      </c>
      <c r="I47" s="71" t="n">
        <v>1</v>
      </c>
    </row>
    <row r="48" customFormat="false" ht="13.8" hidden="false" customHeight="false" outlineLevel="0" collapsed="false">
      <c r="A48" s="72"/>
      <c r="I48" s="73"/>
    </row>
    <row r="49" s="81" customFormat="true" ht="65.1" hidden="false" customHeight="true" outlineLevel="0" collapsed="false">
      <c r="A49" s="74" t="s">
        <v>38</v>
      </c>
      <c r="B49" s="75" t="s">
        <v>39</v>
      </c>
      <c r="C49" s="76" t="s">
        <v>40</v>
      </c>
      <c r="D49" s="77" t="s">
        <v>41</v>
      </c>
      <c r="E49" s="78" t="s">
        <v>42</v>
      </c>
      <c r="F49" s="79" t="s">
        <v>43</v>
      </c>
      <c r="G49" s="80" t="s">
        <v>44</v>
      </c>
      <c r="H49" s="80" t="s">
        <v>45</v>
      </c>
      <c r="I49" s="80" t="s">
        <v>46</v>
      </c>
    </row>
    <row r="50" customFormat="false" ht="14.4" hidden="false" customHeight="false" outlineLevel="0" collapsed="false">
      <c r="A50" s="82"/>
      <c r="B50" s="83" t="s">
        <v>47</v>
      </c>
      <c r="C50" s="84" t="s">
        <v>48</v>
      </c>
      <c r="D50" s="85" t="s">
        <v>49</v>
      </c>
      <c r="E50" s="86" t="s">
        <v>50</v>
      </c>
      <c r="F50" s="84"/>
      <c r="G50" s="87" t="s">
        <v>51</v>
      </c>
      <c r="H50" s="88" t="s">
        <v>52</v>
      </c>
      <c r="I50" s="88" t="s">
        <v>53</v>
      </c>
    </row>
    <row r="51" customFormat="false" ht="18.9" hidden="false" customHeight="true" outlineLevel="0" collapsed="false">
      <c r="A51" s="89" t="n">
        <v>1</v>
      </c>
      <c r="B51" s="90" t="n">
        <v>2</v>
      </c>
      <c r="C51" s="91" t="n">
        <v>50</v>
      </c>
      <c r="D51" s="92" t="n">
        <f aca="false">B51*C51</f>
        <v>100</v>
      </c>
      <c r="E51" s="93" t="n">
        <v>9.2</v>
      </c>
      <c r="F51" s="94" t="n">
        <v>7.7</v>
      </c>
      <c r="G51" s="95" t="n">
        <f aca="false">IF(E51&lt;12.5,(0.353*$I$47)*(12.006+EXP(2.46-0.073*E51+0.125*B51+0.389*F51)),(0.361*$I$47)*(-2.261+EXP(2.69-0.065*E51+0.111*B51+0.361*F51)))</f>
        <v>58.4235872753536</v>
      </c>
      <c r="H51" s="96" t="s">
        <v>20</v>
      </c>
      <c r="I51" s="96" t="n">
        <v>7</v>
      </c>
    </row>
    <row r="52" customFormat="false" ht="18.9" hidden="false" customHeight="true" outlineLevel="0" collapsed="false">
      <c r="A52" s="33" t="n">
        <v>2</v>
      </c>
      <c r="B52" s="97" t="n">
        <v>2.1</v>
      </c>
      <c r="C52" s="91" t="n">
        <v>50</v>
      </c>
      <c r="D52" s="92" t="n">
        <f aca="false">B52*C52</f>
        <v>105</v>
      </c>
      <c r="E52" s="98" t="n">
        <v>8.3</v>
      </c>
      <c r="F52" s="99" t="n">
        <v>7.7</v>
      </c>
      <c r="G52" s="95" t="n">
        <f aca="false">IF(E52&lt;12.5,(0.353*$I$47)*(12.006+EXP(2.46-0.073*E52+0.125*B52+0.389*F52)),(0.361*$I$47)*(-2.261+EXP(2.69-0.065*E52+0.111*B52+0.361*F52)))</f>
        <v>62.8309740036781</v>
      </c>
      <c r="H52" s="96" t="s">
        <v>20</v>
      </c>
      <c r="I52" s="100" t="n">
        <v>7</v>
      </c>
    </row>
    <row r="53" customFormat="false" ht="18.9" hidden="false" customHeight="true" outlineLevel="0" collapsed="false">
      <c r="A53" s="33" t="n">
        <v>3</v>
      </c>
      <c r="B53" s="101" t="n">
        <v>2.2</v>
      </c>
      <c r="C53" s="91" t="n">
        <v>50</v>
      </c>
      <c r="D53" s="92" t="n">
        <f aca="false">B53*C53</f>
        <v>110</v>
      </c>
      <c r="E53" s="102" t="n">
        <v>8.4</v>
      </c>
      <c r="F53" s="103" t="n">
        <v>7.7</v>
      </c>
      <c r="G53" s="95" t="n">
        <f aca="false">IF(E53&lt;12.5,(0.353*$I$47)*(12.006+EXP(2.46-0.073*E53+0.125*B53+0.389*F53)),(0.361*$I$47)*(-2.261+EXP(2.69-0.065*E53+0.111*B53+0.361*F53)))</f>
        <v>63.1364504052014</v>
      </c>
      <c r="H53" s="96" t="s">
        <v>20</v>
      </c>
      <c r="I53" s="100" t="n">
        <v>7</v>
      </c>
    </row>
    <row r="54" customFormat="false" ht="18.9" hidden="false" customHeight="true" outlineLevel="0" collapsed="false">
      <c r="A54" s="33" t="n">
        <v>4</v>
      </c>
      <c r="B54" s="97" t="n">
        <v>2.1</v>
      </c>
      <c r="C54" s="91" t="n">
        <v>50</v>
      </c>
      <c r="D54" s="92" t="n">
        <f aca="false">B54*C54</f>
        <v>105</v>
      </c>
      <c r="E54" s="98" t="n">
        <v>8.7</v>
      </c>
      <c r="F54" s="99" t="n">
        <v>7.7</v>
      </c>
      <c r="G54" s="95" t="n">
        <f aca="false">IF(E54&lt;12.5,(0.353*$I$47)*(12.006+EXP(2.46-0.073*E54+0.125*B54+0.389*F54)),(0.361*$I$47)*(-2.261+EXP(2.69-0.065*E54+0.111*B54+0.361*F54)))</f>
        <v>61.1448005473749</v>
      </c>
      <c r="H54" s="96" t="s">
        <v>20</v>
      </c>
      <c r="I54" s="100" t="n">
        <v>7</v>
      </c>
    </row>
    <row r="55" customFormat="false" ht="18.9" hidden="false" customHeight="true" outlineLevel="0" collapsed="false">
      <c r="A55" s="33" t="n">
        <v>5</v>
      </c>
      <c r="B55" s="101" t="n">
        <v>2.3</v>
      </c>
      <c r="C55" s="91" t="n">
        <v>50</v>
      </c>
      <c r="D55" s="92" t="n">
        <f aca="false">B55*C55</f>
        <v>115</v>
      </c>
      <c r="E55" s="102" t="n">
        <v>9.1</v>
      </c>
      <c r="F55" s="103" t="n">
        <v>7.7</v>
      </c>
      <c r="G55" s="95" t="n">
        <f aca="false">IF(E55&lt;12.5,(0.353*$I$47)*(12.006+EXP(2.46-0.073*E55+0.125*B55+0.389*F55)),(0.361*$I$47)*(-2.261+EXP(2.69-0.065*E55+0.111*B55+0.361*F55)))</f>
        <v>60.9062936956694</v>
      </c>
      <c r="H55" s="96" t="s">
        <v>20</v>
      </c>
      <c r="I55" s="100" t="n">
        <v>7</v>
      </c>
    </row>
    <row r="56" customFormat="false" ht="18.9" hidden="false" customHeight="true" outlineLevel="0" collapsed="false">
      <c r="A56" s="33" t="n">
        <v>6</v>
      </c>
      <c r="B56" s="97" t="n">
        <v>2.9</v>
      </c>
      <c r="C56" s="91" t="n">
        <v>50</v>
      </c>
      <c r="D56" s="92" t="n">
        <f aca="false">B56*C56</f>
        <v>145</v>
      </c>
      <c r="E56" s="98" t="n">
        <v>10.5</v>
      </c>
      <c r="F56" s="99" t="n">
        <v>7.6</v>
      </c>
      <c r="G56" s="95" t="n">
        <f aca="false">IF(E56&lt;12.5,(0.353*$I$47)*(12.006+EXP(2.46-0.073*E56+0.125*B56+0.389*F56)),(0.361*$I$47)*(-2.261+EXP(2.69-0.065*E56+0.111*B56+0.361*F56)))</f>
        <v>57.2816416742224</v>
      </c>
      <c r="H56" s="96" t="s">
        <v>20</v>
      </c>
      <c r="I56" s="100" t="n">
        <v>7</v>
      </c>
    </row>
    <row r="57" customFormat="false" ht="18.9" hidden="false" customHeight="true" outlineLevel="0" collapsed="false">
      <c r="A57" s="33" t="n">
        <v>7</v>
      </c>
      <c r="B57" s="101" t="n">
        <v>2</v>
      </c>
      <c r="C57" s="91" t="n">
        <v>50</v>
      </c>
      <c r="D57" s="92" t="n">
        <f aca="false">B57*C57</f>
        <v>100</v>
      </c>
      <c r="E57" s="102" t="n">
        <v>11.5</v>
      </c>
      <c r="F57" s="103" t="n">
        <v>7.6</v>
      </c>
      <c r="G57" s="95" t="n">
        <f aca="false">IF(E57&lt;12.5,(0.353*$I$47)*(12.006+EXP(2.46-0.073*E57+0.125*B57+0.389*F57)),(0.361*$I$47)*(-2.261+EXP(2.69-0.065*E57+0.111*B57+0.361*F57)))</f>
        <v>48.3007809160489</v>
      </c>
      <c r="H57" s="96" t="s">
        <v>20</v>
      </c>
      <c r="I57" s="100" t="n">
        <v>7</v>
      </c>
    </row>
    <row r="58" customFormat="false" ht="18.9" hidden="false" customHeight="true" outlineLevel="0" collapsed="false">
      <c r="A58" s="33" t="n">
        <v>8</v>
      </c>
      <c r="B58" s="97" t="n">
        <v>2.7</v>
      </c>
      <c r="C58" s="91" t="n">
        <v>50</v>
      </c>
      <c r="D58" s="92" t="n">
        <f aca="false">B58*C58</f>
        <v>135</v>
      </c>
      <c r="E58" s="98" t="n">
        <v>7.4</v>
      </c>
      <c r="F58" s="99" t="n">
        <v>7.6</v>
      </c>
      <c r="G58" s="95" t="n">
        <f aca="false">IF(E58&lt;12.5,(0.353*$I$47)*(12.006+EXP(2.46-0.073*E58+0.125*B58+0.389*F58)),(0.361*$I$47)*(-2.261+EXP(2.69-0.065*E58+0.111*B58+0.361*F58)))</f>
        <v>69.1099026453566</v>
      </c>
      <c r="H58" s="96" t="s">
        <v>20</v>
      </c>
      <c r="I58" s="100" t="n">
        <v>7</v>
      </c>
    </row>
    <row r="59" customFormat="false" ht="18.9" hidden="false" customHeight="true" outlineLevel="0" collapsed="false">
      <c r="A59" s="33" t="n">
        <v>9</v>
      </c>
      <c r="B59" s="101" t="n">
        <v>2.5</v>
      </c>
      <c r="C59" s="91" t="n">
        <v>50</v>
      </c>
      <c r="D59" s="92" t="n">
        <f aca="false">B59*C59</f>
        <v>125</v>
      </c>
      <c r="E59" s="102" t="n">
        <v>8.2</v>
      </c>
      <c r="F59" s="103" t="n">
        <v>7.6</v>
      </c>
      <c r="G59" s="95" t="n">
        <f aca="false">IF(E59&lt;12.5,(0.353*$I$47)*(12.006+EXP(2.46-0.073*E59+0.125*B59+0.389*F59)),(0.361*$I$47)*(-2.261+EXP(2.69-0.065*E59+0.111*B59+0.361*F59)))</f>
        <v>63.9190622677516</v>
      </c>
      <c r="H59" s="96" t="s">
        <v>20</v>
      </c>
      <c r="I59" s="100" t="n">
        <v>7</v>
      </c>
    </row>
    <row r="60" customFormat="false" ht="18.9" hidden="false" customHeight="true" outlineLevel="0" collapsed="false">
      <c r="A60" s="33" t="n">
        <v>10</v>
      </c>
      <c r="B60" s="97" t="n">
        <v>2.9</v>
      </c>
      <c r="C60" s="91" t="n">
        <v>50</v>
      </c>
      <c r="D60" s="92" t="n">
        <f aca="false">B60*C60</f>
        <v>145</v>
      </c>
      <c r="E60" s="98" t="n">
        <v>8.6</v>
      </c>
      <c r="F60" s="99" t="n">
        <v>7.7</v>
      </c>
      <c r="G60" s="95" t="n">
        <f aca="false">IF(E60&lt;12.5,(0.353*$I$47)*(12.006+EXP(2.46-0.073*E60+0.125*B60+0.389*F60)),(0.361*$I$47)*(-2.261+EXP(2.69-0.065*E60+0.111*B60+0.361*F60)))</f>
        <v>67.5905171849369</v>
      </c>
      <c r="H60" s="96" t="s">
        <v>20</v>
      </c>
      <c r="I60" s="100" t="n">
        <v>7</v>
      </c>
    </row>
    <row r="61" customFormat="false" ht="18.9" hidden="false" customHeight="true" outlineLevel="0" collapsed="false">
      <c r="A61" s="33" t="n">
        <v>11</v>
      </c>
      <c r="B61" s="101" t="n">
        <v>2.9</v>
      </c>
      <c r="C61" s="91" t="n">
        <v>50</v>
      </c>
      <c r="D61" s="92" t="n">
        <f aca="false">B61*C61</f>
        <v>145</v>
      </c>
      <c r="E61" s="102" t="n">
        <v>8.6</v>
      </c>
      <c r="F61" s="103" t="n">
        <v>7.7</v>
      </c>
      <c r="G61" s="95" t="n">
        <f aca="false">IF(E61&lt;12.5,(0.353*$I$47)*(12.006+EXP(2.46-0.073*E61+0.125*B61+0.389*F61)),(0.361*$I$47)*(-2.261+EXP(2.69-0.065*E61+0.111*B61+0.361*F61)))</f>
        <v>67.5905171849369</v>
      </c>
      <c r="H61" s="96" t="s">
        <v>20</v>
      </c>
      <c r="I61" s="100" t="n">
        <v>7</v>
      </c>
    </row>
    <row r="62" customFormat="false" ht="18.9" hidden="false" customHeight="true" outlineLevel="0" collapsed="false">
      <c r="A62" s="33" t="n">
        <v>12</v>
      </c>
      <c r="B62" s="97" t="n">
        <v>2.9</v>
      </c>
      <c r="C62" s="91" t="n">
        <v>50</v>
      </c>
      <c r="D62" s="92" t="n">
        <f aca="false">B62*C62</f>
        <v>145</v>
      </c>
      <c r="E62" s="98" t="n">
        <v>8</v>
      </c>
      <c r="F62" s="99" t="n">
        <v>7.7</v>
      </c>
      <c r="G62" s="95" t="n">
        <f aca="false">IF(E62&lt;12.5,(0.353*$I$47)*(12.006+EXP(2.46-0.073*E62+0.125*B62+0.389*F62)),(0.361*$I$47)*(-2.261+EXP(2.69-0.065*E62+0.111*B62+0.361*F62)))</f>
        <v>70.427018184205</v>
      </c>
      <c r="H62" s="96" t="s">
        <v>20</v>
      </c>
      <c r="I62" s="100" t="n">
        <v>7</v>
      </c>
    </row>
    <row r="63" customFormat="false" ht="18.9" hidden="false" customHeight="true" outlineLevel="0" collapsed="false">
      <c r="A63" s="33" t="n">
        <v>13</v>
      </c>
      <c r="B63" s="101" t="n">
        <v>2.7</v>
      </c>
      <c r="C63" s="91" t="n">
        <v>50</v>
      </c>
      <c r="D63" s="92" t="n">
        <f aca="false">B63*C63</f>
        <v>135</v>
      </c>
      <c r="E63" s="102" t="n">
        <v>9</v>
      </c>
      <c r="F63" s="103" t="n">
        <v>7.7</v>
      </c>
      <c r="G63" s="95" t="n">
        <f aca="false">IF(E63&lt;12.5,(0.353*$I$47)*(12.006+EXP(2.46-0.073*E63+0.125*B63+0.389*F63)),(0.361*$I$47)*(-2.261+EXP(2.69-0.065*E63+0.111*B63+0.361*F63)))</f>
        <v>64.2482117926871</v>
      </c>
      <c r="H63" s="96" t="s">
        <v>20</v>
      </c>
      <c r="I63" s="100" t="n">
        <v>7</v>
      </c>
    </row>
    <row r="64" customFormat="false" ht="18.9" hidden="false" customHeight="true" outlineLevel="0" collapsed="false">
      <c r="A64" s="33" t="n">
        <v>14</v>
      </c>
      <c r="B64" s="97" t="n">
        <v>2.7</v>
      </c>
      <c r="C64" s="91" t="n">
        <v>50</v>
      </c>
      <c r="D64" s="92" t="n">
        <f aca="false">B64*C64</f>
        <v>135</v>
      </c>
      <c r="E64" s="98" t="n">
        <v>9.7</v>
      </c>
      <c r="F64" s="99" t="n">
        <v>7.7</v>
      </c>
      <c r="G64" s="95" t="n">
        <f aca="false">IF(E64&lt;12.5,(0.353*$I$47)*(12.006+EXP(2.46-0.073*E64+0.125*B64+0.389*F64)),(0.361*$I$47)*(-2.261+EXP(2.69-0.065*E64+0.111*B64+0.361*F64)))</f>
        <v>61.2587278017482</v>
      </c>
      <c r="H64" s="96" t="s">
        <v>20</v>
      </c>
      <c r="I64" s="100" t="n">
        <v>7</v>
      </c>
    </row>
    <row r="65" customFormat="false" ht="18.9" hidden="false" customHeight="true" outlineLevel="0" collapsed="false">
      <c r="A65" s="33" t="n">
        <v>15</v>
      </c>
      <c r="B65" s="101" t="n">
        <v>2.6</v>
      </c>
      <c r="C65" s="91" t="n">
        <v>50</v>
      </c>
      <c r="D65" s="92" t="n">
        <f aca="false">B65*C65</f>
        <v>130</v>
      </c>
      <c r="E65" s="102" t="n">
        <v>8.3</v>
      </c>
      <c r="F65" s="103" t="n">
        <v>7.7</v>
      </c>
      <c r="G65" s="95" t="n">
        <f aca="false">IF(E65&lt;12.5,(0.353*$I$47)*(12.006+EXP(2.46-0.073*E65+0.125*B65+0.389*F65)),(0.361*$I$47)*(-2.261+EXP(2.69-0.065*E65+0.111*B65+0.361*F65)))</f>
        <v>66.6098885480874</v>
      </c>
      <c r="H65" s="96" t="s">
        <v>20</v>
      </c>
      <c r="I65" s="100" t="n">
        <v>7</v>
      </c>
    </row>
    <row r="66" customFormat="false" ht="18.9" hidden="false" customHeight="true" outlineLevel="0" collapsed="false">
      <c r="A66" s="33" t="n">
        <v>16</v>
      </c>
      <c r="B66" s="97" t="n">
        <v>2</v>
      </c>
      <c r="C66" s="91" t="n">
        <v>50</v>
      </c>
      <c r="D66" s="92" t="n">
        <f aca="false">B66*C66</f>
        <v>100</v>
      </c>
      <c r="E66" s="98" t="n">
        <v>6.9</v>
      </c>
      <c r="F66" s="99" t="n">
        <v>7.7</v>
      </c>
      <c r="G66" s="95" t="n">
        <f aca="false">IF(E66&lt;12.5,(0.353*$I$47)*(12.006+EXP(2.46-0.073*E66+0.125*B66+0.389*F66)),(0.361*$I$47)*(-2.261+EXP(2.69-0.065*E66+0.111*B66+0.361*F66)))</f>
        <v>68.3296838938899</v>
      </c>
      <c r="H66" s="96" t="s">
        <v>20</v>
      </c>
      <c r="I66" s="100" t="n">
        <v>7</v>
      </c>
    </row>
    <row r="67" customFormat="false" ht="18.9" hidden="false" customHeight="true" outlineLevel="0" collapsed="false">
      <c r="A67" s="33" t="n">
        <v>17</v>
      </c>
      <c r="B67" s="101" t="n">
        <v>2.3</v>
      </c>
      <c r="C67" s="91" t="n">
        <v>50</v>
      </c>
      <c r="D67" s="92" t="n">
        <f aca="false">B67*C67</f>
        <v>115</v>
      </c>
      <c r="E67" s="102" t="n">
        <v>6.6</v>
      </c>
      <c r="F67" s="103" t="n">
        <v>7.7</v>
      </c>
      <c r="G67" s="95" t="n">
        <f aca="false">IF(E67&lt;12.5,(0.353*$I$47)*(12.006+EXP(2.46-0.073*E67+0.125*B67+0.389*F67)),(0.361*$I$47)*(-2.261+EXP(2.69-0.065*E67+0.111*B67+0.361*F67)))</f>
        <v>72.252064378666</v>
      </c>
      <c r="H67" s="96" t="s">
        <v>20</v>
      </c>
      <c r="I67" s="100" t="n">
        <v>7</v>
      </c>
    </row>
    <row r="68" customFormat="false" ht="18.9" hidden="false" customHeight="true" outlineLevel="0" collapsed="false">
      <c r="A68" s="33" t="n">
        <v>18</v>
      </c>
      <c r="B68" s="97" t="n">
        <v>2.7</v>
      </c>
      <c r="C68" s="91" t="n">
        <v>50</v>
      </c>
      <c r="D68" s="92" t="n">
        <f aca="false">B68*C68</f>
        <v>135</v>
      </c>
      <c r="E68" s="98" t="n">
        <v>5.6</v>
      </c>
      <c r="F68" s="99" t="n">
        <v>7.8</v>
      </c>
      <c r="G68" s="95" t="n">
        <f aca="false">IF(E68&lt;12.5,(0.353*$I$47)*(12.006+EXP(2.46-0.073*E68+0.125*B68+0.389*F68)),(0.361*$I$47)*(-2.261+EXP(2.69-0.065*E68+0.111*B68+0.361*F68)))</f>
        <v>84.2050163123327</v>
      </c>
      <c r="H68" s="96" t="s">
        <v>20</v>
      </c>
      <c r="I68" s="100" t="n">
        <v>7</v>
      </c>
    </row>
    <row r="69" customFormat="false" ht="18.9" hidden="false" customHeight="true" outlineLevel="0" collapsed="false">
      <c r="A69" s="33" t="n">
        <v>19</v>
      </c>
      <c r="B69" s="101" t="n">
        <v>2.6</v>
      </c>
      <c r="C69" s="91" t="n">
        <v>50</v>
      </c>
      <c r="D69" s="92" t="n">
        <f aca="false">B69*C69</f>
        <v>130</v>
      </c>
      <c r="E69" s="102" t="n">
        <v>5.1</v>
      </c>
      <c r="F69" s="103" t="n">
        <v>7.7</v>
      </c>
      <c r="G69" s="95" t="n">
        <f aca="false">IF(E69&lt;12.5,(0.353*$I$47)*(12.006+EXP(2.46-0.073*E69+0.125*B69+0.389*F69)),(0.361*$I$47)*(-2.261+EXP(2.69-0.065*E69+0.111*B69+0.361*F69)))</f>
        <v>83.0223423290279</v>
      </c>
      <c r="H69" s="96" t="s">
        <v>20</v>
      </c>
      <c r="I69" s="100" t="n">
        <v>7</v>
      </c>
    </row>
    <row r="70" customFormat="false" ht="18.9" hidden="false" customHeight="true" outlineLevel="0" collapsed="false">
      <c r="A70" s="33" t="n">
        <v>20</v>
      </c>
      <c r="B70" s="97" t="n">
        <v>2.2</v>
      </c>
      <c r="C70" s="91" t="n">
        <v>50</v>
      </c>
      <c r="D70" s="92" t="n">
        <f aca="false">B70*C70</f>
        <v>110</v>
      </c>
      <c r="E70" s="98" t="n">
        <v>7.7</v>
      </c>
      <c r="F70" s="99" t="n">
        <v>7.6</v>
      </c>
      <c r="G70" s="95" t="n">
        <f aca="false">IF(E70&lt;12.5,(0.353*$I$47)*(12.006+EXP(2.46-0.073*E70+0.125*B70+0.389*F70)),(0.361*$I$47)*(-2.261+EXP(2.69-0.065*E70+0.111*B70+0.361*F70)))</f>
        <v>63.8594111540116</v>
      </c>
      <c r="H70" s="96" t="s">
        <v>20</v>
      </c>
      <c r="I70" s="100" t="n">
        <v>7</v>
      </c>
    </row>
    <row r="71" customFormat="false" ht="18.9" hidden="false" customHeight="true" outlineLevel="0" collapsed="false">
      <c r="A71" s="33" t="n">
        <v>21</v>
      </c>
      <c r="B71" s="101" t="n">
        <v>2.6</v>
      </c>
      <c r="C71" s="91" t="n">
        <v>50</v>
      </c>
      <c r="D71" s="92" t="n">
        <f aca="false">B71*C71</f>
        <v>130</v>
      </c>
      <c r="E71" s="102" t="n">
        <v>7.7</v>
      </c>
      <c r="F71" s="103" t="n">
        <v>7.6</v>
      </c>
      <c r="G71" s="95" t="n">
        <f aca="false">IF(E71&lt;12.5,(0.353*$I$47)*(12.006+EXP(2.46-0.073*E71+0.125*B71+0.389*F71)),(0.361*$I$47)*(-2.261+EXP(2.69-0.065*E71+0.111*B71+0.361*F71)))</f>
        <v>66.9162602213741</v>
      </c>
      <c r="H71" s="96" t="s">
        <v>20</v>
      </c>
      <c r="I71" s="100" t="n">
        <v>7</v>
      </c>
    </row>
    <row r="72" customFormat="false" ht="18.9" hidden="false" customHeight="true" outlineLevel="0" collapsed="false">
      <c r="A72" s="33" t="n">
        <v>22</v>
      </c>
      <c r="B72" s="97" t="n">
        <v>2.7</v>
      </c>
      <c r="C72" s="91" t="n">
        <v>50</v>
      </c>
      <c r="D72" s="92" t="n">
        <f aca="false">B72*C72</f>
        <v>135</v>
      </c>
      <c r="E72" s="98" t="n">
        <v>8.7</v>
      </c>
      <c r="F72" s="99" t="n">
        <v>7.6</v>
      </c>
      <c r="G72" s="95" t="n">
        <f aca="false">IF(E72&lt;12.5,(0.353*$I$47)*(12.006+EXP(2.46-0.073*E72+0.125*B72+0.389*F72)),(0.361*$I$47)*(-2.261+EXP(2.69-0.065*E72+0.111*B72+0.361*F72)))</f>
        <v>63.2366627266289</v>
      </c>
      <c r="H72" s="96" t="s">
        <v>20</v>
      </c>
      <c r="I72" s="100" t="n">
        <v>7</v>
      </c>
    </row>
    <row r="73" customFormat="false" ht="18.9" hidden="false" customHeight="true" outlineLevel="0" collapsed="false">
      <c r="A73" s="33" t="n">
        <v>23</v>
      </c>
      <c r="B73" s="101" t="n">
        <v>2.9</v>
      </c>
      <c r="C73" s="91" t="n">
        <v>50</v>
      </c>
      <c r="D73" s="92" t="n">
        <f aca="false">B73*C73</f>
        <v>145</v>
      </c>
      <c r="E73" s="102" t="n">
        <v>8.3</v>
      </c>
      <c r="F73" s="103" t="n">
        <v>7.6</v>
      </c>
      <c r="G73" s="95" t="n">
        <f aca="false">IF(E73&lt;12.5,(0.353*$I$47)*(12.006+EXP(2.46-0.073*E73+0.125*B73+0.389*F73)),(0.361*$I$47)*(-2.261+EXP(2.69-0.065*E73+0.111*B73+0.361*F73)))</f>
        <v>66.5226291651404</v>
      </c>
      <c r="H73" s="96" t="s">
        <v>20</v>
      </c>
      <c r="I73" s="100" t="n">
        <v>7</v>
      </c>
    </row>
    <row r="74" customFormat="false" ht="18.9" hidden="false" customHeight="true" outlineLevel="0" collapsed="false">
      <c r="A74" s="33" t="n">
        <v>24</v>
      </c>
      <c r="B74" s="97" t="n">
        <v>2.8</v>
      </c>
      <c r="C74" s="91" t="n">
        <v>50</v>
      </c>
      <c r="D74" s="92" t="n">
        <f aca="false">B74*C74</f>
        <v>140</v>
      </c>
      <c r="E74" s="98" t="n">
        <v>7.8</v>
      </c>
      <c r="F74" s="99" t="n">
        <v>7.6</v>
      </c>
      <c r="G74" s="95" t="n">
        <f aca="false">IF(E74&lt;12.5,(0.353*$I$47)*(12.006+EXP(2.46-0.073*E74+0.125*B74+0.389*F74)),(0.361*$I$47)*(-2.261+EXP(2.69-0.065*E74+0.111*B74+0.361*F74)))</f>
        <v>68.0355397410037</v>
      </c>
      <c r="H74" s="96" t="s">
        <v>20</v>
      </c>
      <c r="I74" s="100" t="n">
        <v>7</v>
      </c>
    </row>
    <row r="75" customFormat="false" ht="18.9" hidden="false" customHeight="true" outlineLevel="0" collapsed="false">
      <c r="A75" s="33" t="n">
        <v>25</v>
      </c>
      <c r="B75" s="101" t="n">
        <v>3</v>
      </c>
      <c r="C75" s="91" t="n">
        <v>50</v>
      </c>
      <c r="D75" s="92" t="n">
        <f aca="false">B75*C75</f>
        <v>150</v>
      </c>
      <c r="E75" s="102" t="n">
        <v>7.6</v>
      </c>
      <c r="F75" s="103" t="n">
        <v>7.6</v>
      </c>
      <c r="G75" s="95" t="n">
        <f aca="false">IF(E75&lt;12.5,(0.353*$I$47)*(12.006+EXP(2.46-0.073*E75+0.125*B75+0.389*F75)),(0.361*$I$47)*(-2.261+EXP(2.69-0.065*E75+0.111*B75+0.361*F75)))</f>
        <v>70.6126068075421</v>
      </c>
      <c r="H75" s="96" t="s">
        <v>20</v>
      </c>
      <c r="I75" s="100" t="n">
        <v>7</v>
      </c>
    </row>
    <row r="76" customFormat="false" ht="18.9" hidden="false" customHeight="true" outlineLevel="0" collapsed="false">
      <c r="A76" s="33" t="n">
        <v>26</v>
      </c>
      <c r="B76" s="97" t="n">
        <v>2.6</v>
      </c>
      <c r="C76" s="91" t="n">
        <v>50</v>
      </c>
      <c r="D76" s="92" t="n">
        <f aca="false">B76*C76</f>
        <v>130</v>
      </c>
      <c r="E76" s="98" t="n">
        <v>8</v>
      </c>
      <c r="F76" s="99" t="n">
        <v>7.5</v>
      </c>
      <c r="G76" s="95" t="n">
        <f aca="false">IF(E76&lt;12.5,(0.353*$I$47)*(12.006+EXP(2.46-0.073*E76+0.125*B76+0.389*F76)),(0.361*$I$47)*(-2.261+EXP(2.69-0.065*E76+0.111*B76+0.361*F76)))</f>
        <v>63.21896581788</v>
      </c>
      <c r="H76" s="96" t="s">
        <v>20</v>
      </c>
      <c r="I76" s="100" t="n">
        <v>7</v>
      </c>
    </row>
    <row r="77" customFormat="false" ht="18.9" hidden="false" customHeight="true" outlineLevel="0" collapsed="false">
      <c r="A77" s="33" t="n">
        <v>27</v>
      </c>
      <c r="B77" s="101" t="n">
        <v>3</v>
      </c>
      <c r="C77" s="91" t="n">
        <v>50</v>
      </c>
      <c r="D77" s="92" t="n">
        <f aca="false">B77*C77</f>
        <v>150</v>
      </c>
      <c r="E77" s="102" t="n">
        <v>8.9</v>
      </c>
      <c r="F77" s="103" t="n">
        <v>7.5</v>
      </c>
      <c r="G77" s="95" t="n">
        <f aca="false">IF(E77&lt;12.5,(0.353*$I$47)*(12.006+EXP(2.46-0.073*E77+0.125*B77+0.389*F77)),(0.361*$I$47)*(-2.261+EXP(2.69-0.065*E77+0.111*B77+0.361*F77)))</f>
        <v>62.3001977089792</v>
      </c>
      <c r="H77" s="96" t="s">
        <v>20</v>
      </c>
      <c r="I77" s="100" t="n">
        <v>7</v>
      </c>
    </row>
    <row r="78" customFormat="false" ht="18.9" hidden="false" customHeight="true" outlineLevel="0" collapsed="false">
      <c r="A78" s="33" t="n">
        <v>28</v>
      </c>
      <c r="B78" s="97" t="n">
        <v>3</v>
      </c>
      <c r="C78" s="91" t="n">
        <v>50</v>
      </c>
      <c r="D78" s="92" t="n">
        <f aca="false">B78*C78</f>
        <v>150</v>
      </c>
      <c r="E78" s="98" t="n">
        <v>7.8</v>
      </c>
      <c r="F78" s="99" t="n">
        <v>7.5</v>
      </c>
      <c r="G78" s="95" t="n">
        <f aca="false">IF(E78&lt;12.5,(0.353*$I$47)*(12.006+EXP(2.46-0.073*E78+0.125*B78+0.389*F78)),(0.361*$I$47)*(-2.261+EXP(2.69-0.065*E78+0.111*B78+0.361*F78)))</f>
        <v>67.1548902717596</v>
      </c>
      <c r="H78" s="96" t="s">
        <v>20</v>
      </c>
      <c r="I78" s="100" t="n">
        <v>7</v>
      </c>
    </row>
    <row r="79" customFormat="false" ht="18.9" hidden="false" customHeight="true" outlineLevel="0" collapsed="false">
      <c r="A79" s="33" t="n">
        <v>29</v>
      </c>
      <c r="B79" s="101" t="n">
        <v>2.9</v>
      </c>
      <c r="C79" s="91" t="n">
        <v>50</v>
      </c>
      <c r="D79" s="92" t="n">
        <f aca="false">B79*C79</f>
        <v>145</v>
      </c>
      <c r="E79" s="102" t="n">
        <v>5.7</v>
      </c>
      <c r="F79" s="103" t="n">
        <v>7.5</v>
      </c>
      <c r="G79" s="95" t="n">
        <f aca="false">IF(E79&lt;12.5,(0.353*$I$47)*(12.006+EXP(2.46-0.073*E79+0.125*B79+0.389*F79)),(0.361*$I$47)*(-2.261+EXP(2.69-0.065*E79+0.111*B79+0.361*F79)))</f>
        <v>76.667553029656</v>
      </c>
      <c r="H79" s="96" t="s">
        <v>20</v>
      </c>
      <c r="I79" s="100" t="n">
        <v>7</v>
      </c>
    </row>
    <row r="80" customFormat="false" ht="18.9" hidden="false" customHeight="true" outlineLevel="0" collapsed="false">
      <c r="A80" s="33" t="n">
        <v>30</v>
      </c>
      <c r="B80" s="97" t="n">
        <v>3</v>
      </c>
      <c r="C80" s="91" t="n">
        <v>50</v>
      </c>
      <c r="D80" s="92" t="n">
        <f aca="false">B80*C80</f>
        <v>150</v>
      </c>
      <c r="E80" s="98" t="n">
        <v>6</v>
      </c>
      <c r="F80" s="99" t="n">
        <v>7.5</v>
      </c>
      <c r="G80" s="95" t="n">
        <f aca="false">IF(E80&lt;12.5,(0.353*$I$47)*(12.006+EXP(2.46-0.073*E80+0.125*B80+0.389*F80)),(0.361*$I$47)*(-2.261+EXP(2.69-0.065*E80+0.111*B80+0.361*F80)))</f>
        <v>75.9899062698798</v>
      </c>
      <c r="H80" s="96" t="s">
        <v>20</v>
      </c>
      <c r="I80" s="100" t="n">
        <v>7</v>
      </c>
    </row>
    <row r="81" customFormat="false" ht="18.9" hidden="false" customHeight="true" outlineLevel="0" collapsed="false">
      <c r="A81" s="39" t="n">
        <v>31</v>
      </c>
      <c r="B81" s="104" t="n">
        <v>0</v>
      </c>
      <c r="C81" s="91" t="n">
        <v>50</v>
      </c>
      <c r="D81" s="92" t="n">
        <f aca="false">B81*C81</f>
        <v>0</v>
      </c>
      <c r="E81" s="105" t="n">
        <v>0</v>
      </c>
      <c r="F81" s="106" t="n">
        <v>0</v>
      </c>
      <c r="G81" s="95" t="n">
        <f aca="false">IF(E81&lt;12.5,(0.353*$I$47)*(12.006+EXP(2.46-0.073*E81+0.125*B81+0.389*F81)),(0.361*$I$47)*(-2.261+EXP(2.69-0.065*E81+0.111*B81+0.361*F81)))</f>
        <v>8.36991647361324</v>
      </c>
      <c r="H81" s="96" t="s">
        <v>20</v>
      </c>
      <c r="I81" s="107" t="n">
        <v>7</v>
      </c>
    </row>
    <row r="82" customFormat="false" ht="16.8" hidden="false" customHeight="false" outlineLevel="0" collapsed="false">
      <c r="A82" s="108" t="s">
        <v>54</v>
      </c>
      <c r="B82" s="109" t="n">
        <v>25</v>
      </c>
      <c r="C82" s="109"/>
      <c r="D82" s="110"/>
      <c r="E82" s="111" t="n">
        <v>7</v>
      </c>
      <c r="F82" s="112"/>
      <c r="G82" s="113" t="n">
        <f aca="false">M68</f>
        <v>0</v>
      </c>
      <c r="H82" s="114" t="s">
        <v>55</v>
      </c>
      <c r="I82" s="114"/>
    </row>
    <row r="83" customFormat="false" ht="13.8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73"/>
    </row>
  </sheetData>
  <mergeCells count="55">
    <mergeCell ref="A1:G1"/>
    <mergeCell ref="A2:G2"/>
    <mergeCell ref="B3:D3"/>
    <mergeCell ref="F3:G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A36:E36"/>
    <mergeCell ref="F36:I36"/>
    <mergeCell ref="A37:D37"/>
    <mergeCell ref="F37:G37"/>
    <mergeCell ref="H37:I37"/>
    <mergeCell ref="A38:D38"/>
    <mergeCell ref="F38:G38"/>
    <mergeCell ref="H38:I38"/>
    <mergeCell ref="A39:E41"/>
    <mergeCell ref="F39:I39"/>
    <mergeCell ref="F40:H40"/>
    <mergeCell ref="F41:H41"/>
    <mergeCell ref="A42:I42"/>
    <mergeCell ref="A43:I43"/>
    <mergeCell ref="A44:I44"/>
    <mergeCell ref="A46:G46"/>
    <mergeCell ref="B47:C47"/>
    <mergeCell ref="H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Camp Yamhill</cp:lastModifiedBy>
  <cp:lastPrinted>2022-11-03T18:22:55Z</cp:lastPrinted>
  <dcterms:modified xsi:type="dcterms:W3CDTF">2024-12-02T17:55:18Z</dcterms:modified>
  <cp:revision>0</cp:revision>
  <dc:subject/>
  <dc:title>CT Calculator2008</dc:title>
</cp:coreProperties>
</file>