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05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``````````````````</t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```````````````````````````````````````````````````````</t>
  </si>
  <si>
    <t xml:space="preserve">`````````````````````````````````````````````````````````````````````````````````````````````````````````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62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4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4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5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4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5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5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5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5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4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5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5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5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5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5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5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4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5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5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4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 t="n">
        <v>0.04</v>
      </c>
      <c r="E24" s="33"/>
      <c r="F24" s="32"/>
      <c r="G24" s="34"/>
      <c r="H24" s="35"/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 t="n">
        <v>0.04</v>
      </c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 t="n">
        <v>0.04</v>
      </c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 t="n">
        <v>0.05</v>
      </c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 t="n">
        <v>0.05</v>
      </c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 t="n">
        <v>0.05</v>
      </c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 t="n">
        <v>0.05</v>
      </c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 t="n">
        <v>0.04</v>
      </c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 t="n">
        <v>0.05</v>
      </c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 t="n">
        <v>0.04</v>
      </c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 t="n">
        <v>0.05</v>
      </c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5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5662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8</v>
      </c>
      <c r="G41" s="55"/>
      <c r="H41" s="55"/>
      <c r="I41" s="57" t="s">
        <v>29</v>
      </c>
    </row>
    <row r="42" s="59" customFormat="true" ht="15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1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2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3</v>
      </c>
      <c r="B46" s="62"/>
      <c r="C46" s="62"/>
      <c r="D46" s="62"/>
      <c r="E46" s="62"/>
      <c r="F46" s="62"/>
      <c r="G46" s="62"/>
      <c r="H46" s="63" t="s">
        <v>34</v>
      </c>
      <c r="I46" s="64"/>
    </row>
    <row r="47" customFormat="false" ht="26.25" hidden="false" customHeight="true" outlineLevel="0" collapsed="false">
      <c r="A47" s="65" t="s">
        <v>5</v>
      </c>
      <c r="B47" s="66" t="s">
        <v>35</v>
      </c>
      <c r="C47" s="66"/>
      <c r="D47" s="67" t="s">
        <v>7</v>
      </c>
      <c r="E47" s="68" t="s">
        <v>8</v>
      </c>
      <c r="F47" s="68" t="s">
        <v>36</v>
      </c>
      <c r="G47" s="69" t="n">
        <v>45662</v>
      </c>
      <c r="H47" s="70" t="s">
        <v>37</v>
      </c>
      <c r="I47" s="71" t="n">
        <v>0.5</v>
      </c>
      <c r="R47" s="1" t="s">
        <v>38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9</v>
      </c>
      <c r="B49" s="75" t="s">
        <v>40</v>
      </c>
      <c r="C49" s="76" t="s">
        <v>41</v>
      </c>
      <c r="D49" s="77" t="s">
        <v>42</v>
      </c>
      <c r="E49" s="78" t="s">
        <v>43</v>
      </c>
      <c r="F49" s="79" t="s">
        <v>44</v>
      </c>
      <c r="G49" s="80" t="s">
        <v>45</v>
      </c>
      <c r="H49" s="80" t="s">
        <v>46</v>
      </c>
      <c r="I49" s="80" t="s">
        <v>47</v>
      </c>
      <c r="U49" s="81" t="s">
        <v>48</v>
      </c>
      <c r="W49" s="81" t="s">
        <v>49</v>
      </c>
    </row>
    <row r="50" customFormat="false" ht="15.75" hidden="false" customHeight="false" outlineLevel="0" collapsed="false">
      <c r="A50" s="82"/>
      <c r="B50" s="83" t="s">
        <v>50</v>
      </c>
      <c r="C50" s="84" t="s">
        <v>51</v>
      </c>
      <c r="D50" s="85" t="s">
        <v>52</v>
      </c>
      <c r="E50" s="83" t="s">
        <v>53</v>
      </c>
      <c r="F50" s="84"/>
      <c r="G50" s="86" t="s">
        <v>54</v>
      </c>
      <c r="H50" s="87" t="s">
        <v>55</v>
      </c>
      <c r="I50" s="87" t="s">
        <v>56</v>
      </c>
    </row>
    <row r="51" customFormat="false" ht="18.95" hidden="false" customHeight="true" outlineLevel="0" collapsed="false">
      <c r="A51" s="88" t="n">
        <v>1</v>
      </c>
      <c r="B51" s="89" t="n">
        <v>1</v>
      </c>
      <c r="C51" s="90" t="n">
        <v>31.8</v>
      </c>
      <c r="D51" s="91" t="n">
        <f aca="false">IF(B51="","",B51*C51)</f>
        <v>31.8</v>
      </c>
      <c r="E51" s="92" t="n">
        <v>8.9</v>
      </c>
      <c r="F51" s="32" t="n">
        <v>6.2</v>
      </c>
      <c r="G51" s="91" t="n">
        <f aca="false">IF(B51="","",IF(E51&lt;12.5,(0.353*$I$47)*(12.006+EXP(2.46-0.073*E51+0.125*B51+0.389*F51)),(0.361*$I$47)*(-2.261+EXP(2.69-0.065*E51+0.111*B51+0.361*F51))))</f>
        <v>15.7544078026735</v>
      </c>
      <c r="H51" s="93" t="s">
        <v>57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1</v>
      </c>
      <c r="C52" s="96" t="n">
        <v>31.8</v>
      </c>
      <c r="D52" s="97" t="n">
        <f aca="false">IF(B52="","",B52*C52)</f>
        <v>31.8</v>
      </c>
      <c r="E52" s="98" t="n">
        <v>9</v>
      </c>
      <c r="F52" s="32" t="n">
        <v>6.3</v>
      </c>
      <c r="G52" s="97" t="n">
        <f aca="false">IF(B52="","",IF(E52&lt;12.5,(0.353*$I$47)*(12.006+EXP(2.46-0.073*E52+0.125*B52+0.389*F52)),(0.361*$I$47)*(-2.261+EXP(2.69-0.065*E52+0.111*B52+0.361*F52))))</f>
        <v>16.1921649613184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1</v>
      </c>
      <c r="C53" s="96" t="n">
        <v>31.8</v>
      </c>
      <c r="D53" s="97" t="n">
        <f aca="false">IF(B53="","",B53*C53)</f>
        <v>31.8</v>
      </c>
      <c r="E53" s="98" t="n">
        <v>10.6</v>
      </c>
      <c r="F53" s="32" t="n">
        <v>6</v>
      </c>
      <c r="G53" s="97" t="n">
        <f aca="false">IF(B53="","",IF(E53&lt;12.5,(0.353*$I$47)*(12.006+EXP(2.46-0.073*E53+0.125*B53+0.389*F53)),(0.361*$I$47)*(-2.261+EXP(2.69-0.065*E53+0.111*B53+0.361*F53))))</f>
        <v>13.2615475405312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1</v>
      </c>
      <c r="C54" s="96" t="n">
        <v>31.8</v>
      </c>
      <c r="D54" s="97" t="n">
        <f aca="false">IF(B54="","",B54*C54)</f>
        <v>31.8</v>
      </c>
      <c r="E54" s="98" t="n">
        <v>10.1</v>
      </c>
      <c r="F54" s="32" t="n">
        <v>6.1</v>
      </c>
      <c r="G54" s="97" t="n">
        <f aca="false">IF(B54="","",IF(E54&lt;12.5,(0.353*$I$47)*(12.006+EXP(2.46-0.073*E54+0.125*B54+0.389*F54)),(0.361*$I$47)*(-2.261+EXP(2.69-0.065*E54+0.111*B54+0.361*F54))))</f>
        <v>14.134175884925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1</v>
      </c>
      <c r="C55" s="96" t="n">
        <v>31.8</v>
      </c>
      <c r="D55" s="97" t="n">
        <f aca="false">IF(B55="","",B55*C55)</f>
        <v>31.8</v>
      </c>
      <c r="E55" s="98" t="n">
        <v>9.8</v>
      </c>
      <c r="F55" s="32" t="n">
        <v>6.1</v>
      </c>
      <c r="G55" s="97" t="n">
        <f aca="false">IF(B55="","",IF(E55&lt;12.5,(0.353*$I$47)*(12.006+EXP(2.46-0.073*E55+0.125*B55+0.389*F55)),(0.361*$I$47)*(-2.261+EXP(2.69-0.065*E55+0.111*B55+0.361*F55))))</f>
        <v>14.4002093788547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1</v>
      </c>
      <c r="C56" s="96" t="n">
        <v>31.8</v>
      </c>
      <c r="D56" s="97" t="n">
        <f aca="false">IF(B56="","",B56*C56)</f>
        <v>31.8</v>
      </c>
      <c r="E56" s="98" t="n">
        <v>10.6</v>
      </c>
      <c r="F56" s="32" t="n">
        <v>6.2</v>
      </c>
      <c r="G56" s="97" t="n">
        <f aca="false">IF(B56="","",IF(E56&lt;12.5,(0.353*$I$47)*(12.006+EXP(2.46-0.073*E56+0.125*B56+0.389*F56)),(0.361*$I$47)*(-2.261+EXP(2.69-0.065*E56+0.111*B56+0.361*F56))))</f>
        <v>14.1630467966849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1</v>
      </c>
      <c r="C57" s="96" t="n">
        <v>31.8</v>
      </c>
      <c r="D57" s="97" t="n">
        <f aca="false">IF(B57="","",B57*C57)</f>
        <v>31.8</v>
      </c>
      <c r="E57" s="98" t="n">
        <v>9.4</v>
      </c>
      <c r="F57" s="32" t="n">
        <v>6.2</v>
      </c>
      <c r="G57" s="97" t="n">
        <f aca="false">IF(B57="","",IF(E57&lt;12.5,(0.353*$I$47)*(12.006+EXP(2.46-0.073*E57+0.125*B57+0.389*F57)),(0.361*$I$47)*(-2.261+EXP(2.69-0.065*E57+0.111*B57+0.361*F57))))</f>
        <v>15.2656909111972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1</v>
      </c>
      <c r="C58" s="96" t="n">
        <v>31.8</v>
      </c>
      <c r="D58" s="97" t="n">
        <f aca="false">IF(B58="","",B58*C58)</f>
        <v>31.8</v>
      </c>
      <c r="E58" s="98" t="n">
        <v>8.3</v>
      </c>
      <c r="F58" s="32" t="n">
        <v>6.1</v>
      </c>
      <c r="G58" s="97" t="n">
        <f aca="false">IF(B58="","",IF(E58&lt;12.5,(0.353*$I$47)*(12.006+EXP(2.46-0.073*E58+0.125*B58+0.389*F58)),(0.361*$I$47)*(-2.261+EXP(2.69-0.065*E58+0.111*B58+0.361*F58))))</f>
        <v>15.821384971861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1</v>
      </c>
      <c r="C59" s="96" t="n">
        <v>31.8</v>
      </c>
      <c r="D59" s="97" t="n">
        <f aca="false">IF(B59="","",B59*C59)</f>
        <v>31.8</v>
      </c>
      <c r="E59" s="98" t="n">
        <v>7.4</v>
      </c>
      <c r="F59" s="32" t="n">
        <v>6.2</v>
      </c>
      <c r="G59" s="97" t="n">
        <f aca="false">IF(B59="","",IF(E59&lt;12.5,(0.353*$I$47)*(12.006+EXP(2.46-0.073*E59+0.125*B59+0.389*F59)),(0.361*$I$47)*(-2.261+EXP(2.69-0.065*E59+0.111*B59+0.361*F59))))</f>
        <v>17.3322913333443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1</v>
      </c>
      <c r="C60" s="96" t="n">
        <v>31.8</v>
      </c>
      <c r="D60" s="97" t="n">
        <f aca="false">IF(B60="","",B60*C60)</f>
        <v>31.8</v>
      </c>
      <c r="E60" s="98" t="n">
        <v>8.4</v>
      </c>
      <c r="F60" s="32" t="n">
        <v>6.1</v>
      </c>
      <c r="G60" s="97" t="n">
        <f aca="false">IF(B60="","",IF(E60&lt;12.5,(0.353*$I$47)*(12.006+EXP(2.46-0.073*E60+0.125*B60+0.389*F60)),(0.361*$I$47)*(-2.261+EXP(2.69-0.065*E60+0.111*B60+0.361*F60))))</f>
        <v>15.7217222039546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1</v>
      </c>
      <c r="C61" s="96" t="n">
        <v>31.8</v>
      </c>
      <c r="D61" s="97" t="n">
        <f aca="false">IF(B61="","",B61*C61)</f>
        <v>31.8</v>
      </c>
      <c r="E61" s="98" t="n">
        <v>7.6</v>
      </c>
      <c r="F61" s="32" t="n">
        <v>6.1</v>
      </c>
      <c r="G61" s="97" t="n">
        <f aca="false">IF(B61="","",IF(E61&lt;12.5,(0.353*$I$47)*(12.006+EXP(2.46-0.073*E61+0.125*B61+0.389*F61)),(0.361*$I$47)*(-2.261+EXP(2.69-0.065*E61+0.111*B61+0.361*F61))))</f>
        <v>16.5397723106482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1</v>
      </c>
      <c r="C62" s="96" t="n">
        <v>31.8</v>
      </c>
      <c r="D62" s="97" t="n">
        <f aca="false">IF(B62="","",B62*C62)</f>
        <v>31.8</v>
      </c>
      <c r="E62" s="98" t="n">
        <v>7.1</v>
      </c>
      <c r="F62" s="32" t="n">
        <v>6.1</v>
      </c>
      <c r="G62" s="97" t="n">
        <f aca="false">IF(B62="","",IF(E62&lt;12.5,(0.353*$I$47)*(12.006+EXP(2.46-0.073*E62+0.125*B62+0.389*F62)),(0.361*$I$47)*(-2.261+EXP(2.69-0.065*E62+0.111*B62+0.361*F62))))</f>
        <v>17.0758522914111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1</v>
      </c>
      <c r="C63" s="96" t="n">
        <v>31.8</v>
      </c>
      <c r="D63" s="97" t="n">
        <f aca="false">IF(B63="","",B63*C63)</f>
        <v>31.8</v>
      </c>
      <c r="E63" s="98" t="n">
        <v>6.5</v>
      </c>
      <c r="F63" s="32" t="n">
        <v>6.1</v>
      </c>
      <c r="G63" s="97" t="n">
        <f aca="false">IF(B63="","",IF(E63&lt;12.5,(0.353*$I$47)*(12.006+EXP(2.46-0.073*E63+0.125*B63+0.389*F63)),(0.361*$I$47)*(-2.261+EXP(2.69-0.065*E63+0.111*B63+0.361*F63))))</f>
        <v>17.7455184707942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</v>
      </c>
      <c r="C64" s="96" t="n">
        <v>31.8</v>
      </c>
      <c r="D64" s="97" t="n">
        <f aca="false">IF(B64="","",B64*C64)</f>
        <v>31.8</v>
      </c>
      <c r="E64" s="98" t="n">
        <v>5.3</v>
      </c>
      <c r="F64" s="32" t="n">
        <v>6.1</v>
      </c>
      <c r="G64" s="97" t="n">
        <f aca="false">IF(B64="","",IF(E64&lt;12.5,(0.353*$I$47)*(12.006+EXP(2.46-0.073*E64+0.125*B64+0.389*F64)),(0.361*$I$47)*(-2.261+EXP(2.69-0.065*E64+0.111*B64+0.361*F64))))</f>
        <v>19.1761429331404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</v>
      </c>
      <c r="C65" s="96" t="n">
        <v>31.8</v>
      </c>
      <c r="D65" s="97" t="n">
        <f aca="false">IF(B65="","",B65*C65)</f>
        <v>31.8</v>
      </c>
      <c r="E65" s="98" t="n">
        <v>5.5</v>
      </c>
      <c r="F65" s="32" t="n">
        <v>6.2</v>
      </c>
      <c r="G65" s="97" t="n">
        <f aca="false">IF(B65="","",IF(E65&lt;12.5,(0.353*$I$47)*(12.006+EXP(2.46-0.073*E65+0.125*B65+0.389*F65)),(0.361*$I$47)*(-2.261+EXP(2.69-0.065*E65+0.111*B65+0.361*F65))))</f>
        <v>19.5957071322325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</v>
      </c>
      <c r="C66" s="96" t="n">
        <v>31.8</v>
      </c>
      <c r="D66" s="97" t="n">
        <f aca="false">IF(B66="","",B66*C66)</f>
        <v>31.8</v>
      </c>
      <c r="E66" s="98" t="n">
        <v>5.7</v>
      </c>
      <c r="F66" s="32" t="n">
        <v>6.2</v>
      </c>
      <c r="G66" s="97" t="n">
        <f aca="false">IF(B66="","",IF(E66&lt;12.5,(0.353*$I$47)*(12.006+EXP(2.46-0.073*E66+0.125*B66+0.389*F66)),(0.361*$I$47)*(-2.261+EXP(2.69-0.065*E66+0.111*B66+0.361*F66))))</f>
        <v>19.3424016986996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</v>
      </c>
      <c r="C67" s="96" t="n">
        <v>31.8</v>
      </c>
      <c r="D67" s="97" t="n">
        <f aca="false">IF(B67="","",B67*C67)</f>
        <v>31.8</v>
      </c>
      <c r="E67" s="98" t="n">
        <v>6.5</v>
      </c>
      <c r="F67" s="32" t="n">
        <v>6.3</v>
      </c>
      <c r="G67" s="97" t="n">
        <f aca="false">IF(B67="","",IF(E67&lt;12.5,(0.353*$I$47)*(12.006+EXP(2.46-0.073*E67+0.125*B67+0.389*F67)),(0.361*$I$47)*(-2.261+EXP(2.69-0.065*E67+0.111*B67+0.361*F67))))</f>
        <v>19.0097999226435</v>
      </c>
      <c r="H67" s="93" t="str">
        <f aca="false">IF(D67&gt;G67,"YES","NO")</f>
        <v>YES</v>
      </c>
      <c r="I67" s="99" t="n">
        <v>1</v>
      </c>
      <c r="L67" s="1" t="s">
        <v>26</v>
      </c>
    </row>
    <row r="68" customFormat="false" ht="18.95" hidden="false" customHeight="true" outlineLevel="0" collapsed="false">
      <c r="A68" s="30" t="n">
        <v>18</v>
      </c>
      <c r="B68" s="95" t="n">
        <v>1</v>
      </c>
      <c r="C68" s="96" t="n">
        <v>31.8</v>
      </c>
      <c r="D68" s="97" t="n">
        <f aca="false">IF(B68="","",B68*C68)</f>
        <v>31.8</v>
      </c>
      <c r="E68" s="98" t="n">
        <v>6.2</v>
      </c>
      <c r="F68" s="32" t="n">
        <v>6.2</v>
      </c>
      <c r="G68" s="97" t="n">
        <f aca="false">IF(B68="","",IF(E68&lt;12.5,(0.353*$I$47)*(12.006+EXP(2.46-0.073*E68+0.125*B68+0.389*F68)),(0.361*$I$47)*(-2.261+EXP(2.69-0.065*E68+0.111*B68+0.361*F68))))</f>
        <v>18.7250842669014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1</v>
      </c>
      <c r="C69" s="96" t="n">
        <v>31.8</v>
      </c>
      <c r="D69" s="97" t="n">
        <f aca="false">IF(B69="","",B69*C69)</f>
        <v>31.8</v>
      </c>
      <c r="E69" s="98" t="n">
        <v>4.2</v>
      </c>
      <c r="F69" s="32" t="n">
        <v>6.2</v>
      </c>
      <c r="G69" s="97" t="n">
        <f aca="false">IF(B69="","",IF(E69&lt;12.5,(0.353*$I$47)*(12.006+EXP(2.46-0.073*E69+0.125*B69+0.389*F69)),(0.361*$I$47)*(-2.261+EXP(2.69-0.065*E69+0.111*B69+0.361*F69))))</f>
        <v>21.3354881375335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 t="n">
        <v>1</v>
      </c>
      <c r="C70" s="96" t="n">
        <v>31.8</v>
      </c>
      <c r="D70" s="97" t="n">
        <f aca="false">IF(B70="","",B70*C70)</f>
        <v>31.8</v>
      </c>
      <c r="E70" s="98" t="n">
        <v>3.3</v>
      </c>
      <c r="F70" s="32" t="n">
        <v>6.2</v>
      </c>
      <c r="G70" s="97" t="n">
        <f aca="false">IF(B70="","",IF(E70&lt;12.5,(0.353*$I$47)*(12.006+EXP(2.46-0.073*E70+0.125*B70+0.389*F70)),(0.361*$I$47)*(-2.261+EXP(2.69-0.065*E70+0.111*B70+0.361*F70))))</f>
        <v>22.6404046859816</v>
      </c>
      <c r="H70" s="93" t="str">
        <f aca="false">IF(D70&gt;G70,"YES","NO")</f>
        <v>YES</v>
      </c>
      <c r="I70" s="99" t="n">
        <v>1</v>
      </c>
    </row>
    <row r="71" customFormat="false" ht="18.95" hidden="false" customHeight="true" outlineLevel="0" collapsed="false">
      <c r="A71" s="30" t="n">
        <v>21</v>
      </c>
      <c r="B71" s="95" t="n">
        <v>1</v>
      </c>
      <c r="C71" s="96" t="n">
        <v>31.8</v>
      </c>
      <c r="D71" s="97" t="n">
        <f aca="false">IF(B71="","",B71*C71)</f>
        <v>31.8</v>
      </c>
      <c r="E71" s="98" t="n">
        <v>3.8</v>
      </c>
      <c r="F71" s="32" t="n">
        <v>6.3</v>
      </c>
      <c r="G71" s="97" t="n">
        <f aca="false">IF(B71="","",IF(E71&lt;12.5,(0.353*$I$47)*(12.006+EXP(2.46-0.073*E71+0.125*B71+0.389*F71)),(0.361*$I$47)*(-2.261+EXP(2.69-0.065*E71+0.111*B71+0.361*F71))))</f>
        <v>22.6897150644131</v>
      </c>
      <c r="H71" s="93" t="str">
        <f aca="false">IF(D71&gt;G71,"YES","NO")</f>
        <v>YES</v>
      </c>
      <c r="I71" s="99" t="n">
        <v>1</v>
      </c>
    </row>
    <row r="72" customFormat="false" ht="18.95" hidden="false" customHeight="true" outlineLevel="0" collapsed="false">
      <c r="A72" s="30" t="n">
        <v>22</v>
      </c>
      <c r="B72" s="95" t="n">
        <v>1</v>
      </c>
      <c r="C72" s="96" t="n">
        <v>31.8</v>
      </c>
      <c r="D72" s="97" t="n">
        <f aca="false">IF(B72="","",B72*C72)</f>
        <v>31.8</v>
      </c>
      <c r="E72" s="98" t="n">
        <v>3.5</v>
      </c>
      <c r="F72" s="32" t="n">
        <v>6.2</v>
      </c>
      <c r="G72" s="97" t="n">
        <f aca="false">IF(B72="","",IF(E72&lt;12.5,(0.353*$I$47)*(12.006+EXP(2.46-0.073*E72+0.125*B72+0.389*F72)),(0.361*$I$47)*(-2.261+EXP(2.69-0.065*E72+0.111*B72+0.361*F72))))</f>
        <v>22.3429695985245</v>
      </c>
      <c r="H72" s="93" t="str">
        <f aca="false">IF(D72&gt;G72,"YES","NO")</f>
        <v>YES</v>
      </c>
      <c r="I72" s="99" t="n">
        <v>1</v>
      </c>
    </row>
    <row r="73" customFormat="false" ht="18.95" hidden="false" customHeight="true" outlineLevel="0" collapsed="false">
      <c r="A73" s="30" t="n">
        <v>23</v>
      </c>
      <c r="B73" s="95" t="n">
        <v>1</v>
      </c>
      <c r="C73" s="96" t="n">
        <v>31.8</v>
      </c>
      <c r="D73" s="97" t="n">
        <f aca="false">IF(B73="","",B73*C73)</f>
        <v>31.8</v>
      </c>
      <c r="E73" s="98" t="n">
        <v>3.8</v>
      </c>
      <c r="F73" s="32" t="n">
        <v>6.1</v>
      </c>
      <c r="G73" s="97" t="n">
        <f aca="false">IF(B73="","",IF(E73&lt;12.5,(0.353*$I$47)*(12.006+EXP(2.46-0.073*E73+0.125*B73+0.389*F73)),(0.361*$I$47)*(-2.261+EXP(2.69-0.065*E73+0.111*B73+0.361*F73))))</f>
        <v>21.1499898958302</v>
      </c>
      <c r="H73" s="93" t="str">
        <f aca="false">IF(D73&gt;G73,"YES","NO")</f>
        <v>YES</v>
      </c>
      <c r="I73" s="99" t="n">
        <v>1</v>
      </c>
    </row>
    <row r="74" customFormat="false" ht="18.95" hidden="false" customHeight="true" outlineLevel="0" collapsed="false">
      <c r="A74" s="30" t="n">
        <v>24</v>
      </c>
      <c r="B74" s="95" t="n">
        <v>1</v>
      </c>
      <c r="C74" s="96" t="n">
        <v>31.8</v>
      </c>
      <c r="D74" s="97" t="n">
        <f aca="false">IF(B74="","",B74*C74)</f>
        <v>31.8</v>
      </c>
      <c r="E74" s="98" t="n">
        <v>4.6</v>
      </c>
      <c r="F74" s="32" t="n">
        <v>6.1</v>
      </c>
      <c r="G74" s="97" t="n">
        <f aca="false">IF(B74="","",IF(E74&lt;12.5,(0.353*$I$47)*(12.006+EXP(2.46-0.073*E74+0.125*B74+0.389*F74)),(0.361*$I$47)*(-2.261+EXP(2.69-0.065*E74+0.111*B74+0.361*F74))))</f>
        <v>20.0704139612391</v>
      </c>
      <c r="H74" s="93" t="str">
        <f aca="false">IF(D74&gt;G74,"YES","NO")</f>
        <v>YES</v>
      </c>
      <c r="I74" s="99" t="n">
        <v>1</v>
      </c>
    </row>
    <row r="75" customFormat="false" ht="18.95" hidden="false" customHeight="true" outlineLevel="0" collapsed="false">
      <c r="A75" s="30" t="n">
        <v>25</v>
      </c>
      <c r="B75" s="95" t="n">
        <v>1</v>
      </c>
      <c r="C75" s="96" t="n">
        <v>31.8</v>
      </c>
      <c r="D75" s="97" t="n">
        <f aca="false">IF(B75="","",B75*C75)</f>
        <v>31.8</v>
      </c>
      <c r="E75" s="98" t="n">
        <v>4.9</v>
      </c>
      <c r="F75" s="32" t="n">
        <v>6.1</v>
      </c>
      <c r="G75" s="97" t="n">
        <f aca="false">IF(B75="","",IF(E75&lt;12.5,(0.353*$I$47)*(12.006+EXP(2.46-0.073*E75+0.125*B75+0.389*F75)),(0.361*$I$47)*(-2.261+EXP(2.69-0.065*E75+0.111*B75+0.361*F75))))</f>
        <v>19.6815528583465</v>
      </c>
      <c r="H75" s="93" t="str">
        <f aca="false">IF(D75&gt;G75,"YES","NO")</f>
        <v>YES</v>
      </c>
      <c r="I75" s="99" t="n">
        <v>1</v>
      </c>
    </row>
    <row r="76" customFormat="false" ht="18.95" hidden="false" customHeight="true" outlineLevel="0" collapsed="false">
      <c r="A76" s="30" t="n">
        <v>26</v>
      </c>
      <c r="B76" s="95" t="n">
        <v>1</v>
      </c>
      <c r="C76" s="96" t="n">
        <v>31.8</v>
      </c>
      <c r="D76" s="97" t="n">
        <f aca="false">IF(B76="","",B76*C76)</f>
        <v>31.8</v>
      </c>
      <c r="E76" s="98" t="n">
        <v>4.1</v>
      </c>
      <c r="F76" s="32" t="n">
        <v>6.1</v>
      </c>
      <c r="G76" s="97" t="n">
        <f aca="false">IF(B76="","",IF(E76&lt;12.5,(0.353*$I$47)*(12.006+EXP(2.46-0.073*E76+0.125*B76+0.389*F76)),(0.361*$I$47)*(-2.261+EXP(2.69-0.065*E76+0.111*B76+0.361*F76))))</f>
        <v>20.7377430880987</v>
      </c>
      <c r="H76" s="93" t="str">
        <f aca="false">IF(D76&gt;G76,"YES","NO")</f>
        <v>YES</v>
      </c>
      <c r="I76" s="99" t="n">
        <v>1</v>
      </c>
    </row>
    <row r="77" customFormat="false" ht="18.95" hidden="false" customHeight="true" outlineLevel="0" collapsed="false">
      <c r="A77" s="30" t="n">
        <v>27</v>
      </c>
      <c r="B77" s="95" t="n">
        <v>1</v>
      </c>
      <c r="C77" s="96" t="n">
        <v>31.8</v>
      </c>
      <c r="D77" s="97" t="n">
        <f aca="false">IF(B77="","",B77*C77)</f>
        <v>31.8</v>
      </c>
      <c r="E77" s="98" t="n">
        <v>4.7</v>
      </c>
      <c r="F77" s="32" t="n">
        <v>6.2</v>
      </c>
      <c r="G77" s="97" t="n">
        <f aca="false">IF(B77="","",IF(E77&lt;12.5,(0.353*$I$47)*(12.006+EXP(2.46-0.073*E77+0.125*B77+0.389*F77)),(0.361*$I$47)*(-2.261+EXP(2.69-0.065*E77+0.111*B77+0.361*F77))))</f>
        <v>20.646734688738</v>
      </c>
      <c r="H77" s="93" t="str">
        <f aca="false">IF(D77&gt;G77,"YES","NO")</f>
        <v>YES</v>
      </c>
      <c r="I77" s="99" t="n">
        <v>1</v>
      </c>
    </row>
    <row r="78" customFormat="false" ht="18.95" hidden="false" customHeight="true" outlineLevel="0" collapsed="false">
      <c r="A78" s="30" t="n">
        <v>28</v>
      </c>
      <c r="B78" s="95" t="n">
        <v>1</v>
      </c>
      <c r="C78" s="96" t="n">
        <v>31.8</v>
      </c>
      <c r="D78" s="97" t="n">
        <f aca="false">IF(B78="","",B78*C78)</f>
        <v>31.8</v>
      </c>
      <c r="E78" s="98" t="n">
        <v>3.5</v>
      </c>
      <c r="F78" s="32" t="n">
        <v>6.3</v>
      </c>
      <c r="G78" s="97" t="n">
        <f aca="false">IF(B78="","",IF(E78&lt;12.5,(0.353*$I$47)*(12.006+EXP(2.46-0.073*E78+0.125*B78+0.389*F78)),(0.361*$I$47)*(-2.261+EXP(2.69-0.065*E78+0.111*B78+0.361*F78))))</f>
        <v>23.1451815869326</v>
      </c>
      <c r="H78" s="93" t="str">
        <f aca="false">IF(D78&gt;G78,"YES","NO")</f>
        <v>YES</v>
      </c>
      <c r="I78" s="99" t="n">
        <v>1</v>
      </c>
    </row>
    <row r="79" customFormat="false" ht="18.95" hidden="false" customHeight="true" outlineLevel="0" collapsed="false">
      <c r="A79" s="30" t="n">
        <v>29</v>
      </c>
      <c r="B79" s="95" t="n">
        <v>1</v>
      </c>
      <c r="C79" s="96" t="n">
        <v>31.8</v>
      </c>
      <c r="D79" s="97" t="n">
        <f aca="false">IF(B79="","",B79*C79)</f>
        <v>31.8</v>
      </c>
      <c r="E79" s="98" t="n">
        <v>2.8</v>
      </c>
      <c r="F79" s="32" t="n">
        <v>6.3</v>
      </c>
      <c r="G79" s="97" t="n">
        <f aca="false">IF(B79="","",IF(E79&lt;12.5,(0.353*$I$47)*(12.006+EXP(2.46-0.073*E79+0.125*B79+0.389*F79)),(0.361*$I$47)*(-2.261+EXP(2.69-0.065*E79+0.111*B79+0.361*F79))))</f>
        <v>24.2475418928588</v>
      </c>
      <c r="H79" s="93" t="str">
        <f aca="false">IF(D79&gt;G79,"YES","NO")</f>
        <v>YES</v>
      </c>
      <c r="I79" s="99" t="n">
        <v>1</v>
      </c>
    </row>
    <row r="80" customFormat="false" ht="18.95" hidden="false" customHeight="true" outlineLevel="0" collapsed="false">
      <c r="A80" s="30" t="n">
        <v>30</v>
      </c>
      <c r="B80" s="95" t="n">
        <v>1</v>
      </c>
      <c r="C80" s="96" t="n">
        <v>31.8</v>
      </c>
      <c r="D80" s="97" t="n">
        <f aca="false">IF(B80="","",B80*C80)</f>
        <v>31.8</v>
      </c>
      <c r="E80" s="98" t="n">
        <v>4.6</v>
      </c>
      <c r="F80" s="32" t="n">
        <v>6.2</v>
      </c>
      <c r="G80" s="97" t="n">
        <f aca="false">IF(B80="","",IF(E80&lt;12.5,(0.353*$I$47)*(12.006+EXP(2.46-0.073*E80+0.125*B80+0.389*F80)),(0.361*$I$47)*(-2.261+EXP(2.69-0.065*E80+0.111*B80+0.361*F80))))</f>
        <v>20.7824815946435</v>
      </c>
      <c r="H80" s="93" t="s">
        <v>57</v>
      </c>
      <c r="I80" s="99" t="n">
        <v>1</v>
      </c>
    </row>
    <row r="81" customFormat="false" ht="18.95" hidden="false" customHeight="true" outlineLevel="0" collapsed="false">
      <c r="A81" s="37" t="n">
        <v>31</v>
      </c>
      <c r="B81" s="100" t="n">
        <v>1</v>
      </c>
      <c r="C81" s="96" t="n">
        <v>31.8</v>
      </c>
      <c r="D81" s="101" t="n">
        <f aca="false">IF(B81="","",B81*C81)</f>
        <v>31.8</v>
      </c>
      <c r="E81" s="102" t="n">
        <v>5</v>
      </c>
      <c r="F81" s="39" t="n">
        <v>6.1</v>
      </c>
      <c r="G81" s="101" t="n">
        <f aca="false">IF(B81="","",IF(E81&lt;12.5,(0.353*$I$47)*(12.006+EXP(2.46-0.073*E81+0.125*B81+0.389*F81)),(0.361*$I$47)*(-2.261+EXP(2.69-0.065*E81+0.111*B81+0.361*F81))))</f>
        <v>19.5538134692197</v>
      </c>
      <c r="H81" s="93" t="s">
        <v>57</v>
      </c>
      <c r="I81" s="103" t="n">
        <v>1</v>
      </c>
    </row>
    <row r="82" customFormat="false" ht="17.25" hidden="false" customHeight="false" outlineLevel="0" collapsed="false">
      <c r="A82" s="104" t="s">
        <v>58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5-02-04T16:30:32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