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System Name: </t>
  </si>
  <si>
    <t xml:space="preserve">Coos Co Parks-W.LaVerne</t>
  </si>
  <si>
    <t xml:space="preserve">ID#: 41 </t>
  </si>
  <si>
    <t xml:space="preserve">94558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Calvin Napier</t>
  </si>
  <si>
    <t xml:space="preserve">SIGNATURE: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A</t>
  </si>
  <si>
    <t xml:space="preserve">Coos Co. Parks WLV.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October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General"/>
    <numFmt numFmtId="171" formatCode="h:mm;@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6</xdr:row>
      <xdr:rowOff>95760</xdr:rowOff>
    </xdr:from>
    <xdr:to>
      <xdr:col>4</xdr:col>
      <xdr:colOff>422640</xdr:colOff>
      <xdr:row>36</xdr:row>
      <xdr:rowOff>410040</xdr:rowOff>
    </xdr:to>
    <xdr:sp>
      <xdr:nvSpPr>
        <xdr:cNvPr id="0" name="Oval 1"/>
        <xdr:cNvSpPr/>
      </xdr:nvSpPr>
      <xdr:spPr>
        <a:xfrm>
          <a:off x="3360240" y="8868960"/>
          <a:ext cx="65412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6</xdr:row>
      <xdr:rowOff>410040</xdr:rowOff>
    </xdr:from>
    <xdr:to>
      <xdr:col>4</xdr:col>
      <xdr:colOff>402840</xdr:colOff>
      <xdr:row>37</xdr:row>
      <xdr:rowOff>267480</xdr:rowOff>
    </xdr:to>
    <xdr:sp>
      <xdr:nvSpPr>
        <xdr:cNvPr id="1" name="Oval 2"/>
        <xdr:cNvSpPr/>
      </xdr:nvSpPr>
      <xdr:spPr>
        <a:xfrm>
          <a:off x="3330000" y="9183240"/>
          <a:ext cx="664560" cy="31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6</xdr:row>
      <xdr:rowOff>389880</xdr:rowOff>
    </xdr:from>
    <xdr:to>
      <xdr:col>6</xdr:col>
      <xdr:colOff>50760</xdr:colOff>
      <xdr:row>37</xdr:row>
      <xdr:rowOff>276840</xdr:rowOff>
    </xdr:to>
    <xdr:sp>
      <xdr:nvSpPr>
        <xdr:cNvPr id="2" name="Oval 3"/>
        <xdr:cNvSpPr/>
      </xdr:nvSpPr>
      <xdr:spPr>
        <a:xfrm>
          <a:off x="4687920" y="9163080"/>
          <a:ext cx="583920" cy="34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6</xdr:row>
      <xdr:rowOff>447840</xdr:rowOff>
    </xdr:from>
    <xdr:to>
      <xdr:col>7</xdr:col>
      <xdr:colOff>1551240</xdr:colOff>
      <xdr:row>37</xdr:row>
      <xdr:rowOff>302760</xdr:rowOff>
    </xdr:to>
    <xdr:sp>
      <xdr:nvSpPr>
        <xdr:cNvPr id="3" name="Oval 4"/>
        <xdr:cNvSpPr/>
      </xdr:nvSpPr>
      <xdr:spPr>
        <a:xfrm>
          <a:off x="7071840" y="9221040"/>
          <a:ext cx="645840" cy="31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9</xdr:row>
      <xdr:rowOff>38160</xdr:rowOff>
    </xdr:from>
    <xdr:to>
      <xdr:col>7</xdr:col>
      <xdr:colOff>1541880</xdr:colOff>
      <xdr:row>39</xdr:row>
      <xdr:rowOff>266760</xdr:rowOff>
    </xdr:to>
    <xdr:sp>
      <xdr:nvSpPr>
        <xdr:cNvPr id="4" name="TextBox 5"/>
        <xdr:cNvSpPr/>
      </xdr:nvSpPr>
      <xdr:spPr>
        <a:xfrm>
          <a:off x="5342040" y="9862200"/>
          <a:ext cx="2366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n">
        <v>0.8</v>
      </c>
      <c r="I2" s="8" t="n">
        <v>44795</v>
      </c>
    </row>
    <row r="3" s="5" customFormat="true" ht="15.9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2" t="s">
        <v>7</v>
      </c>
      <c r="G3" s="12"/>
      <c r="H3" s="13" t="s">
        <v>8</v>
      </c>
      <c r="I3" s="14" t="s">
        <v>9</v>
      </c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3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3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 t="n">
        <v>0.03</v>
      </c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 t="n">
        <v>0.035</v>
      </c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 t="n">
        <v>0.03</v>
      </c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 t="n">
        <v>0.03</v>
      </c>
      <c r="E10" s="34"/>
      <c r="F10" s="32"/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 t="n">
        <v>0.04</v>
      </c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 t="n">
        <v>0.03</v>
      </c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 t="n">
        <v>0.03</v>
      </c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 t="n">
        <v>0.035</v>
      </c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 t="n">
        <v>0.03</v>
      </c>
      <c r="E15" s="34"/>
      <c r="F15" s="32"/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 t="n">
        <v>0.03</v>
      </c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 t="n">
        <v>0.04</v>
      </c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 t="n">
        <v>0.02</v>
      </c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 t="n">
        <v>0.04</v>
      </c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 t="n">
        <v>0.04</v>
      </c>
      <c r="E20" s="34"/>
      <c r="F20" s="32"/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 t="n">
        <v>0.04</v>
      </c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 t="n">
        <v>0.04</v>
      </c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 t="n">
        <v>0.03</v>
      </c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 t="n">
        <v>0.03</v>
      </c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 t="n">
        <v>0.04</v>
      </c>
      <c r="E25" s="34"/>
      <c r="F25" s="32"/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 t="n">
        <v>0.03</v>
      </c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 t="n">
        <v>0.04</v>
      </c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 t="n">
        <v>0.04</v>
      </c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 t="n">
        <v>0.04</v>
      </c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 t="n">
        <v>0.03</v>
      </c>
      <c r="E30" s="34"/>
      <c r="F30" s="32"/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 t="n">
        <v>0.04</v>
      </c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 t="n">
        <v>0.05</v>
      </c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 t="n">
        <v>0.04</v>
      </c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 t="n">
        <v>0.04</v>
      </c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4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8</v>
      </c>
      <c r="G36" s="44"/>
      <c r="H36" s="44"/>
      <c r="I36" s="44"/>
    </row>
    <row r="37" s="49" customFormat="true" ht="36.4" hidden="false" customHeight="true" outlineLevel="0" collapsed="false">
      <c r="A37" s="45" t="s">
        <v>19</v>
      </c>
      <c r="B37" s="45"/>
      <c r="C37" s="45"/>
      <c r="D37" s="45"/>
      <c r="E37" s="46" t="s">
        <v>20</v>
      </c>
      <c r="F37" s="47" t="s">
        <v>21</v>
      </c>
      <c r="G37" s="47"/>
      <c r="H37" s="48" t="s">
        <v>22</v>
      </c>
      <c r="I37" s="48"/>
    </row>
    <row r="38" s="49" customFormat="true" ht="23.85" hidden="false" customHeight="true" outlineLevel="0" collapsed="false">
      <c r="A38" s="50" t="s">
        <v>23</v>
      </c>
      <c r="B38" s="50"/>
      <c r="C38" s="50"/>
      <c r="D38" s="50"/>
      <c r="E38" s="51" t="s">
        <v>20</v>
      </c>
      <c r="F38" s="52" t="s">
        <v>20</v>
      </c>
      <c r="G38" s="52"/>
      <c r="H38" s="53" t="s">
        <v>20</v>
      </c>
      <c r="I38" s="53"/>
    </row>
    <row r="39" s="20" customFormat="true" ht="22.5" hidden="false" customHeight="true" outlineLevel="0" collapsed="false">
      <c r="A39" s="54" t="s">
        <v>24</v>
      </c>
      <c r="B39" s="54"/>
      <c r="C39" s="54"/>
      <c r="D39" s="54"/>
      <c r="E39" s="54"/>
      <c r="F39" s="55" t="s">
        <v>25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6</v>
      </c>
      <c r="G40" s="55"/>
      <c r="H40" s="55"/>
      <c r="I40" s="56" t="n">
        <v>44795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7" t="s">
        <v>26</v>
      </c>
      <c r="G41" s="57"/>
      <c r="H41" s="57"/>
      <c r="I41" s="58" t="s">
        <v>27</v>
      </c>
    </row>
    <row r="42" s="60" customFormat="true" ht="1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</row>
    <row r="43" s="60" customFormat="true" ht="14.25" hidden="false" customHeight="fals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</row>
    <row r="46" customFormat="false" ht="15.75" hidden="false" customHeight="true" outlineLevel="0" collapsed="false">
      <c r="A46" s="63" t="s">
        <v>31</v>
      </c>
      <c r="B46" s="63"/>
      <c r="C46" s="63"/>
      <c r="D46" s="63"/>
      <c r="E46" s="63"/>
      <c r="F46" s="63"/>
      <c r="G46" s="63"/>
      <c r="H46" s="64" t="s">
        <v>32</v>
      </c>
      <c r="I46" s="65"/>
    </row>
    <row r="47" customFormat="false" ht="26.25" hidden="false" customHeight="true" outlineLevel="0" collapsed="false">
      <c r="A47" s="66"/>
      <c r="B47" s="67" t="s">
        <v>33</v>
      </c>
      <c r="C47" s="67"/>
      <c r="D47" s="68" t="s">
        <v>6</v>
      </c>
      <c r="E47" s="69" t="s">
        <v>7</v>
      </c>
      <c r="F47" s="69" t="s">
        <v>34</v>
      </c>
      <c r="G47" s="70" t="n">
        <v>44795</v>
      </c>
      <c r="H47" s="71" t="s">
        <v>35</v>
      </c>
      <c r="I47" s="72" t="n">
        <v>0.5</v>
      </c>
    </row>
    <row r="48" customFormat="false" ht="13.5" hidden="false" customHeight="false" outlineLevel="0" collapsed="false">
      <c r="A48" s="73"/>
      <c r="I48" s="74"/>
    </row>
    <row r="49" s="82" customFormat="true" ht="65.1" hidden="false" customHeight="true" outlineLevel="0" collapsed="false">
      <c r="A49" s="75" t="s">
        <v>36</v>
      </c>
      <c r="B49" s="76" t="s">
        <v>37</v>
      </c>
      <c r="C49" s="77" t="s">
        <v>38</v>
      </c>
      <c r="D49" s="78" t="s">
        <v>39</v>
      </c>
      <c r="E49" s="79" t="s">
        <v>40</v>
      </c>
      <c r="F49" s="80" t="s">
        <v>41</v>
      </c>
      <c r="G49" s="81" t="s">
        <v>42</v>
      </c>
      <c r="H49" s="81" t="s">
        <v>43</v>
      </c>
      <c r="I49" s="81" t="s">
        <v>44</v>
      </c>
    </row>
    <row r="50" customFormat="false" ht="15.75" hidden="false" customHeight="false" outlineLevel="0" collapsed="false">
      <c r="A50" s="83"/>
      <c r="B50" s="84" t="s">
        <v>45</v>
      </c>
      <c r="C50" s="85" t="s">
        <v>46</v>
      </c>
      <c r="D50" s="86" t="s">
        <v>47</v>
      </c>
      <c r="E50" s="84" t="s">
        <v>48</v>
      </c>
      <c r="F50" s="85"/>
      <c r="G50" s="87" t="s">
        <v>49</v>
      </c>
      <c r="H50" s="88" t="s">
        <v>50</v>
      </c>
      <c r="I50" s="88" t="s">
        <v>51</v>
      </c>
    </row>
    <row r="51" customFormat="false" ht="18.95" hidden="false" customHeight="true" outlineLevel="0" collapsed="false">
      <c r="A51" s="89" t="n">
        <v>1</v>
      </c>
      <c r="B51" s="90" t="n">
        <v>0.8</v>
      </c>
      <c r="C51" s="91" t="n">
        <v>72</v>
      </c>
      <c r="D51" s="92" t="n">
        <f aca="false">IF(B51="","",B51*C51)</f>
        <v>57.6</v>
      </c>
      <c r="E51" s="93" t="n">
        <v>19.2</v>
      </c>
      <c r="F51" s="94" t="n">
        <v>7.4</v>
      </c>
      <c r="G51" s="92" t="n">
        <f aca="false">IF(B51="","",IF(E51&lt;12.5,(0.353*$I$47)*(12.006+EXP(2.46-0.073*E51+0.125*B51+0.389*F51)),(0.361*$I$47)*(-2.261+EXP(2.69-0.065*E51+0.111*B51+0.361*F51))))</f>
        <v>11.6552825455728</v>
      </c>
      <c r="H51" s="95" t="str">
        <f aca="false">IF(D51&gt;G51,"YES","NO")</f>
        <v>YES</v>
      </c>
      <c r="I51" s="96"/>
    </row>
    <row r="52" customFormat="false" ht="18.95" hidden="false" customHeight="true" outlineLevel="0" collapsed="false">
      <c r="A52" s="30" t="n">
        <v>2</v>
      </c>
      <c r="B52" s="97" t="n">
        <v>0.8</v>
      </c>
      <c r="C52" s="98" t="n">
        <v>72</v>
      </c>
      <c r="D52" s="99" t="n">
        <f aca="false">IF(B52="","",B52*C52)</f>
        <v>57.6</v>
      </c>
      <c r="E52" s="100" t="n">
        <v>19.3</v>
      </c>
      <c r="F52" s="32" t="n">
        <v>7.3</v>
      </c>
      <c r="G52" s="99" t="n">
        <f aca="false">IF(B52="","",IF(E52&lt;12.5,(0.353*$I$47)*(12.006+EXP(2.46-0.073*E52+0.125*B52+0.389*F52)),(0.361*$I$47)*(-2.261+EXP(2.69-0.065*E52+0.111*B52+0.361*F52))))</f>
        <v>11.1521742904263</v>
      </c>
      <c r="H52" s="95" t="str">
        <f aca="false">IF(D52&gt;G52,"YES","NO")</f>
        <v>YES</v>
      </c>
      <c r="I52" s="101"/>
    </row>
    <row r="53" customFormat="false" ht="18.95" hidden="false" customHeight="true" outlineLevel="0" collapsed="false">
      <c r="A53" s="30" t="n">
        <v>3</v>
      </c>
      <c r="B53" s="97" t="n">
        <v>0.8</v>
      </c>
      <c r="C53" s="98" t="n">
        <v>72</v>
      </c>
      <c r="D53" s="99" t="n">
        <f aca="false">IF(B53="","",B53*C53)</f>
        <v>57.6</v>
      </c>
      <c r="E53" s="100" t="n">
        <v>19.2</v>
      </c>
      <c r="F53" s="32" t="n">
        <v>7</v>
      </c>
      <c r="G53" s="99" t="n">
        <f aca="false">IF(B53="","",IF(E53&lt;12.5,(0.353*$I$47)*(12.006+EXP(2.46-0.073*E53+0.125*B53+0.389*F53)),(0.361*$I$47)*(-2.261+EXP(2.69-0.065*E53+0.111*B53+0.361*F53))))</f>
        <v>10.033256356021</v>
      </c>
      <c r="H53" s="95" t="str">
        <f aca="false">IF(D53&gt;G53,"YES","NO")</f>
        <v>YES</v>
      </c>
      <c r="I53" s="101"/>
    </row>
    <row r="54" customFormat="false" ht="18.95" hidden="false" customHeight="true" outlineLevel="0" collapsed="false">
      <c r="A54" s="30" t="n">
        <v>4</v>
      </c>
      <c r="B54" s="97" t="n">
        <v>0.8</v>
      </c>
      <c r="C54" s="98" t="n">
        <v>72</v>
      </c>
      <c r="D54" s="99" t="n">
        <f aca="false">IF(B54="","",B54*C54)</f>
        <v>57.6</v>
      </c>
      <c r="E54" s="100" t="n">
        <v>19.7</v>
      </c>
      <c r="F54" s="32" t="n">
        <v>7.2</v>
      </c>
      <c r="G54" s="99" t="n">
        <f aca="false">IF(B54="","",IF(E54&lt;12.5,(0.353*$I$47)*(12.006+EXP(2.46-0.073*E54+0.125*B54+0.389*F54)),(0.361*$I$47)*(-2.261+EXP(2.69-0.065*E54+0.111*B54+0.361*F54))))</f>
        <v>10.4561168638936</v>
      </c>
      <c r="H54" s="95" t="str">
        <f aca="false">IF(D54&gt;G54,"YES","NO")</f>
        <v>YES</v>
      </c>
      <c r="I54" s="101"/>
    </row>
    <row r="55" customFormat="false" ht="18.95" hidden="false" customHeight="true" outlineLevel="0" collapsed="false">
      <c r="A55" s="30" t="n">
        <v>5</v>
      </c>
      <c r="B55" s="97" t="n">
        <v>0.8</v>
      </c>
      <c r="C55" s="98" t="n">
        <v>72</v>
      </c>
      <c r="D55" s="99" t="n">
        <f aca="false">IF(B55="","",B55*C55)</f>
        <v>57.6</v>
      </c>
      <c r="E55" s="100" t="n">
        <v>19</v>
      </c>
      <c r="F55" s="32" t="n">
        <v>7.2</v>
      </c>
      <c r="G55" s="99" t="n">
        <f aca="false">IF(B55="","",IF(E55&lt;12.5,(0.353*$I$47)*(12.006+EXP(2.46-0.073*E55+0.125*B55+0.389*F55)),(0.361*$I$47)*(-2.261+EXP(2.69-0.065*E55+0.111*B55+0.361*F55))))</f>
        <v>10.9618575620372</v>
      </c>
      <c r="H55" s="95" t="str">
        <f aca="false">IF(D55&gt;G55,"YES","NO")</f>
        <v>YES</v>
      </c>
      <c r="I55" s="101"/>
    </row>
    <row r="56" customFormat="false" ht="18.95" hidden="false" customHeight="true" outlineLevel="0" collapsed="false">
      <c r="A56" s="30" t="n">
        <v>6</v>
      </c>
      <c r="B56" s="97" t="n">
        <v>0.8</v>
      </c>
      <c r="C56" s="98" t="n">
        <v>72</v>
      </c>
      <c r="D56" s="99" t="n">
        <f aca="false">IF(B56="","",B56*C56)</f>
        <v>57.6</v>
      </c>
      <c r="E56" s="100" t="n">
        <v>19.2</v>
      </c>
      <c r="F56" s="32" t="n">
        <v>7.3</v>
      </c>
      <c r="G56" s="99" t="n">
        <f aca="false">IF(B56="","",IF(E56&lt;12.5,(0.353*$I$47)*(12.006+EXP(2.46-0.073*E56+0.125*B56+0.389*F56)),(0.361*$I$47)*(-2.261+EXP(2.69-0.065*E56+0.111*B56+0.361*F56))))</f>
        <v>11.2275608825651</v>
      </c>
      <c r="H56" s="95" t="str">
        <f aca="false">IF(D56&gt;G56,"YES","NO")</f>
        <v>YES</v>
      </c>
      <c r="I56" s="101"/>
    </row>
    <row r="57" customFormat="false" ht="18.95" hidden="false" customHeight="true" outlineLevel="0" collapsed="false">
      <c r="A57" s="30" t="n">
        <v>7</v>
      </c>
      <c r="B57" s="97" t="n">
        <v>0.8</v>
      </c>
      <c r="C57" s="98" t="n">
        <v>72</v>
      </c>
      <c r="D57" s="99" t="n">
        <f aca="false">IF(B57="","",B57*C57)</f>
        <v>57.6</v>
      </c>
      <c r="E57" s="100" t="n">
        <v>19.4</v>
      </c>
      <c r="F57" s="32" t="n">
        <v>7.2</v>
      </c>
      <c r="G57" s="99" t="n">
        <f aca="false">IF(B57="","",IF(E57&lt;12.5,(0.353*$I$47)*(12.006+EXP(2.46-0.073*E57+0.125*B57+0.389*F57)),(0.361*$I$47)*(-2.261+EXP(2.69-0.065*E57+0.111*B57+0.361*F57))))</f>
        <v>10.6700483505737</v>
      </c>
      <c r="H57" s="95" t="str">
        <f aca="false">IF(D57&gt;G57,"YES","NO")</f>
        <v>YES</v>
      </c>
      <c r="I57" s="101"/>
    </row>
    <row r="58" customFormat="false" ht="18.95" hidden="false" customHeight="true" outlineLevel="0" collapsed="false">
      <c r="A58" s="30" t="n">
        <v>8</v>
      </c>
      <c r="B58" s="97" t="n">
        <v>0.5</v>
      </c>
      <c r="C58" s="98" t="n">
        <v>72</v>
      </c>
      <c r="D58" s="99" t="n">
        <f aca="false">IF(B58="","",B58*C58)</f>
        <v>36</v>
      </c>
      <c r="E58" s="100" t="n">
        <v>19.3</v>
      </c>
      <c r="F58" s="32" t="n">
        <v>7.3</v>
      </c>
      <c r="G58" s="99" t="n">
        <f aca="false">IF(B58="","",IF(E58&lt;12.5,(0.353*$I$47)*(12.006+EXP(2.46-0.073*E58+0.125*B58+0.389*F58)),(0.361*$I$47)*(-2.261+EXP(2.69-0.065*E58+0.111*B58+0.361*F58))))</f>
        <v>10.7735557914553</v>
      </c>
      <c r="H58" s="95" t="str">
        <f aca="false">IF(D58&gt;G58,"YES","NO")</f>
        <v>YES</v>
      </c>
      <c r="I58" s="101"/>
    </row>
    <row r="59" customFormat="false" ht="18.95" hidden="false" customHeight="true" outlineLevel="0" collapsed="false">
      <c r="A59" s="30" t="n">
        <v>9</v>
      </c>
      <c r="B59" s="97" t="n">
        <v>0.5</v>
      </c>
      <c r="C59" s="98" t="n">
        <v>72</v>
      </c>
      <c r="D59" s="99" t="n">
        <f aca="false">IF(B59="","",B59*C59)</f>
        <v>36</v>
      </c>
      <c r="E59" s="100" t="n">
        <v>20.1</v>
      </c>
      <c r="F59" s="32" t="n">
        <v>7.4</v>
      </c>
      <c r="G59" s="99" t="n">
        <f aca="false">IF(B59="","",IF(E59&lt;12.5,(0.353*$I$47)*(12.006+EXP(2.46-0.073*E59+0.125*B59+0.389*F59)),(0.361*$I$47)*(-2.261+EXP(2.69-0.065*E59+0.111*B59+0.361*F59))))</f>
        <v>10.5971732545133</v>
      </c>
      <c r="H59" s="95" t="str">
        <f aca="false">IF(D59&gt;G59,"YES","NO")</f>
        <v>YES</v>
      </c>
      <c r="I59" s="101"/>
    </row>
    <row r="60" customFormat="false" ht="18.95" hidden="false" customHeight="true" outlineLevel="0" collapsed="false">
      <c r="A60" s="30" t="n">
        <v>10</v>
      </c>
      <c r="B60" s="97" t="n">
        <v>0.8</v>
      </c>
      <c r="C60" s="98" t="n">
        <v>72</v>
      </c>
      <c r="D60" s="99" t="n">
        <f aca="false">IF(B60="","",B60*C60)</f>
        <v>57.6</v>
      </c>
      <c r="E60" s="100" t="n">
        <v>20.1</v>
      </c>
      <c r="F60" s="32" t="n">
        <v>7.3</v>
      </c>
      <c r="G60" s="99" t="n">
        <f aca="false">IF(B60="","",IF(E60&lt;12.5,(0.353*$I$47)*(12.006+EXP(2.46-0.073*E60+0.125*B60+0.389*F60)),(0.361*$I$47)*(-2.261+EXP(2.69-0.065*E60+0.111*B60+0.361*F60))))</f>
        <v>10.5664015604765</v>
      </c>
      <c r="H60" s="95" t="str">
        <f aca="false">IF(D60&gt;G60,"YES","NO")</f>
        <v>YES</v>
      </c>
      <c r="I60" s="101"/>
    </row>
    <row r="61" customFormat="false" ht="18.95" hidden="false" customHeight="true" outlineLevel="0" collapsed="false">
      <c r="A61" s="30" t="n">
        <v>11</v>
      </c>
      <c r="B61" s="97" t="n">
        <v>0.8</v>
      </c>
      <c r="C61" s="98" t="n">
        <v>72</v>
      </c>
      <c r="D61" s="99" t="n">
        <f aca="false">IF(B61="","",B61*C61)</f>
        <v>57.6</v>
      </c>
      <c r="E61" s="100" t="n">
        <v>19.8</v>
      </c>
      <c r="F61" s="32" t="n">
        <v>7.4</v>
      </c>
      <c r="G61" s="99" t="n">
        <f aca="false">IF(B61="","",IF(E61&lt;12.5,(0.353*$I$47)*(12.006+EXP(2.46-0.073*E61+0.125*B61+0.389*F61)),(0.361*$I$47)*(-2.261+EXP(2.69-0.065*E61+0.111*B61+0.361*F61))))</f>
        <v>11.193866316291</v>
      </c>
      <c r="H61" s="95" t="str">
        <f aca="false">IF(D61&gt;G61,"YES","NO")</f>
        <v>YES</v>
      </c>
      <c r="I61" s="101"/>
    </row>
    <row r="62" customFormat="false" ht="18.95" hidden="false" customHeight="true" outlineLevel="0" collapsed="false">
      <c r="A62" s="30" t="n">
        <v>12</v>
      </c>
      <c r="B62" s="97" t="n">
        <v>0.8</v>
      </c>
      <c r="C62" s="98" t="n">
        <v>72</v>
      </c>
      <c r="D62" s="99" t="n">
        <f aca="false">IF(B62="","",B62*C62)</f>
        <v>57.6</v>
      </c>
      <c r="E62" s="100" t="n">
        <v>19.6</v>
      </c>
      <c r="F62" s="32" t="n">
        <v>7.2</v>
      </c>
      <c r="G62" s="99" t="n">
        <f aca="false">IF(B62="","",IF(E62&lt;12.5,(0.353*$I$47)*(12.006+EXP(2.46-0.073*E62+0.125*B62+0.389*F62)),(0.361*$I$47)*(-2.261+EXP(2.69-0.065*E62+0.111*B62+0.361*F62))))</f>
        <v>10.5269643466359</v>
      </c>
      <c r="H62" s="95" t="str">
        <f aca="false">IF(D62&gt;G62,"YES","NO")</f>
        <v>YES</v>
      </c>
      <c r="I62" s="101"/>
    </row>
    <row r="63" customFormat="false" ht="18.95" hidden="false" customHeight="true" outlineLevel="0" collapsed="false">
      <c r="A63" s="30" t="n">
        <v>13</v>
      </c>
      <c r="B63" s="97" t="n">
        <v>1</v>
      </c>
      <c r="C63" s="98" t="n">
        <v>72</v>
      </c>
      <c r="D63" s="99" t="n">
        <f aca="false">IF(B63="","",B63*C63)</f>
        <v>72</v>
      </c>
      <c r="E63" s="100" t="n">
        <v>18.6</v>
      </c>
      <c r="F63" s="32" t="n">
        <v>7.5</v>
      </c>
      <c r="G63" s="99" t="n">
        <f aca="false">IF(B63="","",IF(E63&lt;12.5,(0.353*$I$47)*(12.006+EXP(2.46-0.073*E63+0.125*B63+0.389*F63)),(0.361*$I$47)*(-2.261+EXP(2.69-0.065*E63+0.111*B63+0.361*F63))))</f>
        <v>12.8880525189701</v>
      </c>
      <c r="H63" s="95" t="str">
        <f aca="false">IF(D63&gt;G63,"YES","NO")</f>
        <v>YES</v>
      </c>
      <c r="I63" s="101"/>
    </row>
    <row r="64" customFormat="false" ht="18.95" hidden="false" customHeight="true" outlineLevel="0" collapsed="false">
      <c r="A64" s="30" t="n">
        <v>14</v>
      </c>
      <c r="B64" s="97" t="n">
        <v>1</v>
      </c>
      <c r="C64" s="98" t="n">
        <v>72</v>
      </c>
      <c r="D64" s="99" t="n">
        <f aca="false">IF(B64="","",B64*C64)</f>
        <v>72</v>
      </c>
      <c r="E64" s="100" t="n">
        <v>18.7</v>
      </c>
      <c r="F64" s="32" t="n">
        <v>7.4</v>
      </c>
      <c r="G64" s="99" t="n">
        <f aca="false">IF(B64="","",IF(E64&lt;12.5,(0.353*$I$47)*(12.006+EXP(2.46-0.073*E64+0.125*B64+0.389*F64)),(0.361*$I$47)*(-2.261+EXP(2.69-0.065*E64+0.111*B64+0.361*F64))))</f>
        <v>12.3335311375191</v>
      </c>
      <c r="H64" s="95" t="str">
        <f aca="false">IF(D64&gt;G64,"YES","NO")</f>
        <v>YES</v>
      </c>
      <c r="I64" s="101"/>
    </row>
    <row r="65" customFormat="false" ht="18.95" hidden="false" customHeight="true" outlineLevel="0" collapsed="false">
      <c r="A65" s="30" t="n">
        <v>15</v>
      </c>
      <c r="B65" s="97" t="n">
        <v>1</v>
      </c>
      <c r="C65" s="98" t="n">
        <v>72</v>
      </c>
      <c r="D65" s="99" t="n">
        <f aca="false">IF(B65="","",B65*C65)</f>
        <v>72</v>
      </c>
      <c r="E65" s="100" t="n">
        <v>19</v>
      </c>
      <c r="F65" s="32" t="n">
        <v>7.5</v>
      </c>
      <c r="G65" s="99" t="n">
        <f aca="false">IF(B65="","",IF(E65&lt;12.5,(0.353*$I$47)*(12.006+EXP(2.46-0.073*E65+0.125*B65+0.389*F65)),(0.361*$I$47)*(-2.261+EXP(2.69-0.065*E65+0.111*B65+0.361*F65))))</f>
        <v>12.5468076865408</v>
      </c>
      <c r="H65" s="95" t="str">
        <f aca="false">IF(D65&gt;G65,"YES","NO")</f>
        <v>YES</v>
      </c>
      <c r="I65" s="101"/>
    </row>
    <row r="66" customFormat="false" ht="18.95" hidden="false" customHeight="true" outlineLevel="0" collapsed="false">
      <c r="A66" s="30" t="n">
        <v>16</v>
      </c>
      <c r="B66" s="97" t="n">
        <v>0.8</v>
      </c>
      <c r="C66" s="98" t="n">
        <v>72</v>
      </c>
      <c r="D66" s="99" t="n">
        <f aca="false">IF(B66="","",B66*C66)</f>
        <v>57.6</v>
      </c>
      <c r="E66" s="100" t="n">
        <v>19.9</v>
      </c>
      <c r="F66" s="32" t="n">
        <v>7.6</v>
      </c>
      <c r="G66" s="99" t="n">
        <f aca="false">IF(B66="","",IF(E66&lt;12.5,(0.353*$I$47)*(12.006+EXP(2.46-0.073*E66+0.125*B66+0.389*F66)),(0.361*$I$47)*(-2.261+EXP(2.69-0.065*E66+0.111*B66+0.361*F66))))</f>
        <v>11.981713602274</v>
      </c>
      <c r="H66" s="95" t="str">
        <f aca="false">IF(D66&gt;G66,"YES","NO")</f>
        <v>YES</v>
      </c>
      <c r="I66" s="101"/>
    </row>
    <row r="67" customFormat="false" ht="18.95" hidden="false" customHeight="true" outlineLevel="0" collapsed="false">
      <c r="A67" s="30" t="n">
        <v>17</v>
      </c>
      <c r="B67" s="97" t="n">
        <v>0.8</v>
      </c>
      <c r="C67" s="98" t="n">
        <v>72</v>
      </c>
      <c r="D67" s="99" t="n">
        <f aca="false">IF(B67="","",B67*C67)</f>
        <v>57.6</v>
      </c>
      <c r="E67" s="100" t="n">
        <v>19.7</v>
      </c>
      <c r="F67" s="32" t="n">
        <v>7.1</v>
      </c>
      <c r="G67" s="99" t="n">
        <f aca="false">IF(B67="","",IF(E67&lt;12.5,(0.353*$I$47)*(12.006+EXP(2.46-0.073*E67+0.125*B67+0.389*F67)),(0.361*$I$47)*(-2.261+EXP(2.69-0.065*E67+0.111*B67+0.361*F67))))</f>
        <v>10.0709130180251</v>
      </c>
      <c r="H67" s="95" t="str">
        <f aca="false">IF(D67&gt;G67,"YES","NO")</f>
        <v>YES</v>
      </c>
      <c r="I67" s="101"/>
    </row>
    <row r="68" customFormat="false" ht="18.95" hidden="false" customHeight="true" outlineLevel="0" collapsed="false">
      <c r="A68" s="30" t="n">
        <v>18</v>
      </c>
      <c r="B68" s="97" t="n">
        <v>0.8</v>
      </c>
      <c r="C68" s="98" t="n">
        <v>72</v>
      </c>
      <c r="D68" s="99" t="n">
        <f aca="false">IF(B68="","",B68*C68)</f>
        <v>57.6</v>
      </c>
      <c r="E68" s="100" t="n">
        <v>19.7</v>
      </c>
      <c r="F68" s="32" t="n">
        <v>7.5</v>
      </c>
      <c r="G68" s="99" t="n">
        <f aca="false">IF(B68="","",IF(E68&lt;12.5,(0.353*$I$47)*(12.006+EXP(2.46-0.073*E68+0.125*B68+0.389*F68)),(0.361*$I$47)*(-2.261+EXP(2.69-0.065*E68+0.111*B68+0.361*F68))))</f>
        <v>11.6987890252132</v>
      </c>
      <c r="H68" s="95" t="str">
        <f aca="false">IF(D68&gt;G68,"YES","NO")</f>
        <v>YES</v>
      </c>
      <c r="I68" s="101"/>
    </row>
    <row r="69" customFormat="false" ht="18.95" hidden="false" customHeight="true" outlineLevel="0" collapsed="false">
      <c r="A69" s="30" t="n">
        <v>19</v>
      </c>
      <c r="B69" s="97" t="n">
        <v>0.8</v>
      </c>
      <c r="C69" s="98" t="n">
        <v>72</v>
      </c>
      <c r="D69" s="99" t="n">
        <f aca="false">IF(B69="","",B69*C69)</f>
        <v>57.6</v>
      </c>
      <c r="E69" s="100" t="n">
        <v>19.8</v>
      </c>
      <c r="F69" s="32" t="n">
        <v>7.5</v>
      </c>
      <c r="G69" s="99" t="n">
        <f aca="false">IF(B69="","",IF(E69&lt;12.5,(0.353*$I$47)*(12.006+EXP(2.46-0.073*E69+0.125*B69+0.389*F69)),(0.361*$I$47)*(-2.261+EXP(2.69-0.065*E69+0.111*B69+0.361*F69))))</f>
        <v>11.6203493833083</v>
      </c>
      <c r="H69" s="95" t="str">
        <f aca="false">IF(D69&gt;G69,"YES","NO")</f>
        <v>YES</v>
      </c>
      <c r="I69" s="101"/>
    </row>
    <row r="70" customFormat="false" ht="18.95" hidden="false" customHeight="true" outlineLevel="0" collapsed="false">
      <c r="A70" s="30" t="n">
        <v>20</v>
      </c>
      <c r="B70" s="97" t="n">
        <v>0.8</v>
      </c>
      <c r="C70" s="98" t="n">
        <v>72</v>
      </c>
      <c r="D70" s="99" t="n">
        <f aca="false">IF(B70="","",B70*C70)</f>
        <v>57.6</v>
      </c>
      <c r="E70" s="100" t="n">
        <v>19.9</v>
      </c>
      <c r="F70" s="32" t="n">
        <v>7.4</v>
      </c>
      <c r="G70" s="99" t="n">
        <f aca="false">IF(B70="","",IF(E70&lt;12.5,(0.353*$I$47)*(12.006+EXP(2.46-0.073*E70+0.125*B70+0.389*F70)),(0.361*$I$47)*(-2.261+EXP(2.69-0.065*E70+0.111*B70+0.361*F70))))</f>
        <v>11.118698028575</v>
      </c>
      <c r="H70" s="95" t="str">
        <f aca="false">IF(D70&gt;G70,"YES","NO")</f>
        <v>YES</v>
      </c>
      <c r="I70" s="101"/>
    </row>
    <row r="71" customFormat="false" ht="18.95" hidden="false" customHeight="true" outlineLevel="0" collapsed="false">
      <c r="A71" s="30" t="n">
        <v>21</v>
      </c>
      <c r="B71" s="97" t="n">
        <v>0.8</v>
      </c>
      <c r="C71" s="98" t="n">
        <v>72</v>
      </c>
      <c r="D71" s="99" t="n">
        <f aca="false">IF(B71="","",B71*C71)</f>
        <v>57.6</v>
      </c>
      <c r="E71" s="100" t="n">
        <v>19.7</v>
      </c>
      <c r="F71" s="32" t="n">
        <v>7.6</v>
      </c>
      <c r="G71" s="99" t="n">
        <f aca="false">IF(B71="","",IF(E71&lt;12.5,(0.353*$I$47)*(12.006+EXP(2.46-0.073*E71+0.125*B71+0.389*F71)),(0.361*$I$47)*(-2.261+EXP(2.69-0.065*E71+0.111*B71+0.361*F71))))</f>
        <v>12.1438328072636</v>
      </c>
      <c r="H71" s="95" t="str">
        <f aca="false">IF(D71&gt;G71,"YES","NO")</f>
        <v>YES</v>
      </c>
      <c r="I71" s="101"/>
    </row>
    <row r="72" customFormat="false" ht="18.95" hidden="false" customHeight="true" outlineLevel="0" collapsed="false">
      <c r="A72" s="30" t="n">
        <v>22</v>
      </c>
      <c r="B72" s="97" t="n">
        <v>0.8</v>
      </c>
      <c r="C72" s="98" t="n">
        <v>72</v>
      </c>
      <c r="D72" s="99" t="n">
        <f aca="false">IF(B72="","",B72*C72)</f>
        <v>57.6</v>
      </c>
      <c r="E72" s="100" t="n">
        <v>19.6</v>
      </c>
      <c r="F72" s="32" t="n">
        <v>7.3</v>
      </c>
      <c r="G72" s="99" t="n">
        <f aca="false">IF(B72="","",IF(E72&lt;12.5,(0.353*$I$47)*(12.006+EXP(2.46-0.073*E72+0.125*B72+0.389*F72)),(0.361*$I$47)*(-2.261+EXP(2.69-0.065*E72+0.111*B72+0.361*F72))))</f>
        <v>10.9289324191895</v>
      </c>
      <c r="H72" s="95" t="str">
        <f aca="false">IF(D72&gt;G72,"YES","NO")</f>
        <v>YES</v>
      </c>
      <c r="I72" s="101"/>
    </row>
    <row r="73" customFormat="false" ht="18.95" hidden="false" customHeight="true" outlineLevel="0" collapsed="false">
      <c r="A73" s="30" t="n">
        <v>23</v>
      </c>
      <c r="B73" s="97" t="n">
        <v>0.8</v>
      </c>
      <c r="C73" s="98" t="n">
        <v>72</v>
      </c>
      <c r="D73" s="99" t="n">
        <f aca="false">IF(B73="","",B73*C73)</f>
        <v>57.6</v>
      </c>
      <c r="E73" s="100" t="n">
        <v>20.3</v>
      </c>
      <c r="F73" s="32" t="n">
        <v>7.5</v>
      </c>
      <c r="G73" s="99" t="n">
        <f aca="false">IF(B73="","",IF(E73&lt;12.5,(0.353*$I$47)*(12.006+EXP(2.46-0.073*E73+0.125*B73+0.389*F73)),(0.361*$I$47)*(-2.261+EXP(2.69-0.065*E73+0.111*B73+0.361*F73))))</f>
        <v>11.2357087039376</v>
      </c>
      <c r="H73" s="95" t="str">
        <f aca="false">IF(D73&gt;G73,"YES","NO")</f>
        <v>YES</v>
      </c>
      <c r="I73" s="101"/>
    </row>
    <row r="74" customFormat="false" ht="18.95" hidden="false" customHeight="true" outlineLevel="0" collapsed="false">
      <c r="A74" s="30" t="n">
        <v>24</v>
      </c>
      <c r="B74" s="97" t="n">
        <v>0.5</v>
      </c>
      <c r="C74" s="98" t="n">
        <v>72</v>
      </c>
      <c r="D74" s="99" t="n">
        <f aca="false">IF(B74="","",B74*C74)</f>
        <v>36</v>
      </c>
      <c r="E74" s="100" t="n">
        <v>19.8</v>
      </c>
      <c r="F74" s="32" t="n">
        <v>7.6</v>
      </c>
      <c r="G74" s="99" t="n">
        <f aca="false">IF(B74="","",IF(E74&lt;12.5,(0.353*$I$47)*(12.006+EXP(2.46-0.073*E74+0.125*B74+0.389*F74)),(0.361*$I$47)*(-2.261+EXP(2.69-0.065*E74+0.111*B74+0.361*F74))))</f>
        <v>11.6540762665832</v>
      </c>
      <c r="H74" s="95" t="str">
        <f aca="false">IF(D74&gt;G74,"YES","NO")</f>
        <v>YES</v>
      </c>
      <c r="I74" s="101"/>
    </row>
    <row r="75" customFormat="false" ht="18.95" hidden="false" customHeight="true" outlineLevel="0" collapsed="false">
      <c r="A75" s="30" t="n">
        <v>25</v>
      </c>
      <c r="B75" s="97" t="n">
        <v>1</v>
      </c>
      <c r="C75" s="98" t="n">
        <v>72</v>
      </c>
      <c r="D75" s="99" t="n">
        <f aca="false">IF(B75="","",B75*C75)</f>
        <v>72</v>
      </c>
      <c r="E75" s="100" t="n">
        <v>21.6</v>
      </c>
      <c r="F75" s="32" t="n">
        <v>7.2</v>
      </c>
      <c r="G75" s="99" t="n">
        <f aca="false">IF(B75="","",IF(E75&lt;12.5,(0.353*$I$47)*(12.006+EXP(2.46-0.073*E75+0.125*B75+0.389*F75)),(0.361*$I$47)*(-2.261+EXP(2.69-0.065*E75+0.111*B75+0.361*F75))))</f>
        <v>9.40947777268851</v>
      </c>
      <c r="H75" s="95" t="str">
        <f aca="false">IF(D75&gt;G75,"YES","NO")</f>
        <v>YES</v>
      </c>
      <c r="I75" s="101"/>
    </row>
    <row r="76" customFormat="false" ht="18.95" hidden="false" customHeight="true" outlineLevel="0" collapsed="false">
      <c r="A76" s="30" t="n">
        <v>26</v>
      </c>
      <c r="B76" s="97" t="n">
        <v>1</v>
      </c>
      <c r="C76" s="98" t="n">
        <v>72</v>
      </c>
      <c r="D76" s="99" t="n">
        <f aca="false">IF(B76="","",B76*C76)</f>
        <v>72</v>
      </c>
      <c r="E76" s="100" t="n">
        <v>21</v>
      </c>
      <c r="F76" s="32" t="n">
        <v>7.3</v>
      </c>
      <c r="G76" s="99" t="n">
        <f aca="false">IF(B76="","",IF(E76&lt;12.5,(0.353*$I$47)*(12.006+EXP(2.46-0.073*E76+0.125*B76+0.389*F76)),(0.361*$I$47)*(-2.261+EXP(2.69-0.065*E76+0.111*B76+0.361*F76))))</f>
        <v>10.1751705742346</v>
      </c>
      <c r="H76" s="95" t="str">
        <f aca="false">IF(D76&gt;G76,"YES","NO")</f>
        <v>YES</v>
      </c>
      <c r="I76" s="101"/>
    </row>
    <row r="77" customFormat="false" ht="18.95" hidden="false" customHeight="true" outlineLevel="0" collapsed="false">
      <c r="A77" s="30" t="n">
        <v>27</v>
      </c>
      <c r="B77" s="97" t="n">
        <v>1</v>
      </c>
      <c r="C77" s="98" t="n">
        <v>72</v>
      </c>
      <c r="D77" s="99" t="n">
        <f aca="false">IF(B77="","",B77*C77)</f>
        <v>72</v>
      </c>
      <c r="E77" s="100" t="n">
        <v>21.2</v>
      </c>
      <c r="F77" s="32" t="n">
        <v>7.2</v>
      </c>
      <c r="G77" s="99" t="n">
        <f aca="false">IF(B77="","",IF(E77&lt;12.5,(0.353*$I$47)*(12.006+EXP(2.46-0.073*E77+0.125*B77+0.389*F77)),(0.361*$I$47)*(-2.261+EXP(2.69-0.065*E77+0.111*B77+0.361*F77))))</f>
        <v>9.66808235951287</v>
      </c>
      <c r="H77" s="95" t="str">
        <f aca="false">IF(D77&gt;G77,"YES","NO")</f>
        <v>YES</v>
      </c>
      <c r="I77" s="101"/>
    </row>
    <row r="78" customFormat="false" ht="18.95" hidden="false" customHeight="true" outlineLevel="0" collapsed="false">
      <c r="A78" s="30" t="n">
        <v>28</v>
      </c>
      <c r="B78" s="97" t="n">
        <v>0.8</v>
      </c>
      <c r="C78" s="98" t="n">
        <v>72</v>
      </c>
      <c r="D78" s="99" t="n">
        <f aca="false">IF(B78="","",B78*C78)</f>
        <v>57.6</v>
      </c>
      <c r="E78" s="100" t="n">
        <v>21.3</v>
      </c>
      <c r="F78" s="32" t="n">
        <v>7.3</v>
      </c>
      <c r="G78" s="99" t="n">
        <f aca="false">IF(B78="","",IF(E78&lt;12.5,(0.353*$I$47)*(12.006+EXP(2.46-0.073*E78+0.125*B78+0.389*F78)),(0.361*$I$47)*(-2.261+EXP(2.69-0.065*E78+0.111*B78+0.361*F78))))</f>
        <v>9.74292275461378</v>
      </c>
      <c r="H78" s="95" t="str">
        <f aca="false">IF(D78&gt;G78,"YES","NO")</f>
        <v>YES</v>
      </c>
      <c r="I78" s="101"/>
    </row>
    <row r="79" customFormat="false" ht="18.95" hidden="false" customHeight="true" outlineLevel="0" collapsed="false">
      <c r="A79" s="30" t="n">
        <v>29</v>
      </c>
      <c r="B79" s="97" t="n">
        <v>0.8</v>
      </c>
      <c r="C79" s="98" t="n">
        <v>72</v>
      </c>
      <c r="D79" s="99" t="n">
        <f aca="false">IF(B79="","",B79*C79)</f>
        <v>57.6</v>
      </c>
      <c r="E79" s="100" t="n">
        <v>22.4</v>
      </c>
      <c r="F79" s="32" t="n">
        <v>7.4</v>
      </c>
      <c r="G79" s="99" t="n">
        <f aca="false">IF(B79="","",IF(E79&lt;12.5,(0.353*$I$47)*(12.006+EXP(2.46-0.073*E79+0.125*B79+0.389*F79)),(0.361*$I$47)*(-2.261+EXP(2.69-0.065*E79+0.111*B79+0.361*F79))))</f>
        <v>9.38986221823611</v>
      </c>
      <c r="H79" s="95" t="str">
        <f aca="false">IF(D79&gt;G79,"YES","NO")</f>
        <v>YES</v>
      </c>
      <c r="I79" s="101"/>
    </row>
    <row r="80" customFormat="false" ht="18.95" hidden="false" customHeight="true" outlineLevel="0" collapsed="false">
      <c r="A80" s="30" t="n">
        <v>30</v>
      </c>
      <c r="B80" s="97" t="n">
        <v>0.8</v>
      </c>
      <c r="C80" s="98" t="n">
        <v>72</v>
      </c>
      <c r="D80" s="99" t="n">
        <f aca="false">IF(B80="","",B80*C80)</f>
        <v>57.6</v>
      </c>
      <c r="E80" s="100" t="n">
        <v>23.5</v>
      </c>
      <c r="F80" s="32" t="n">
        <v>7.4</v>
      </c>
      <c r="G80" s="99" t="n">
        <f aca="false">IF(B80="","",IF(E80&lt;12.5,(0.353*$I$47)*(12.006+EXP(2.46-0.073*E80+0.125*B80+0.389*F80)),(0.361*$I$47)*(-2.261+EXP(2.69-0.065*E80+0.111*B80+0.361*F80))))</f>
        <v>8.71376562865382</v>
      </c>
      <c r="H80" s="95" t="str">
        <f aca="false">IF(D80&gt;G80,"YES","NO")</f>
        <v>YES</v>
      </c>
      <c r="I80" s="101"/>
    </row>
    <row r="81" customFormat="false" ht="18.95" hidden="false" customHeight="true" outlineLevel="0" collapsed="false">
      <c r="A81" s="37" t="n">
        <v>31</v>
      </c>
      <c r="B81" s="102" t="n">
        <v>0.8</v>
      </c>
      <c r="C81" s="103" t="n">
        <v>72</v>
      </c>
      <c r="D81" s="104" t="n">
        <f aca="false">IF(B81="","",B81*C81)</f>
        <v>57.6</v>
      </c>
      <c r="E81" s="105" t="n">
        <v>22.9</v>
      </c>
      <c r="F81" s="39" t="n">
        <v>7.4</v>
      </c>
      <c r="G81" s="104" t="n">
        <f aca="false">IF(B81="","",IF(E81&lt;12.5,(0.353*$I$47)*(12.006+EXP(2.46-0.073*E81+0.125*B81+0.389*F81)),(0.361*$I$47)*(-2.261+EXP(2.69-0.065*E81+0.111*B81+0.361*F81))))</f>
        <v>9.07654705408722</v>
      </c>
      <c r="H81" s="95" t="str">
        <f aca="false">IF(D81&gt;G81,"YES","NO")</f>
        <v>YES</v>
      </c>
      <c r="I81" s="106"/>
    </row>
    <row r="82" customFormat="false" ht="17.25" hidden="false" customHeight="false" outlineLevel="0" collapsed="false">
      <c r="A82" s="107" t="s">
        <v>52</v>
      </c>
      <c r="B82" s="108"/>
      <c r="C82" s="108"/>
      <c r="D82" s="109"/>
      <c r="E82" s="110"/>
      <c r="F82" s="111"/>
      <c r="G82" s="110"/>
      <c r="H82" s="112" t="s">
        <v>53</v>
      </c>
      <c r="I82" s="112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74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22-07-31T17:06:52Z</cp:lastPrinted>
  <dcterms:modified xsi:type="dcterms:W3CDTF">2022-08-31T17:26:44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